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m." sheetId="1" state="visible" r:id="rId2"/>
    <sheet name="provoz" sheetId="2" state="visible" r:id="rId3"/>
    <sheet name="mšmt" sheetId="3" state="visible" r:id="rId4"/>
  </sheets>
  <definedNames>
    <definedName function="false" hidden="false" localSheetId="0" name="_xlnm.Print_Area" vbProcedure="false">'gym.'!$A$1:$F$27</definedName>
    <definedName function="false" hidden="false" localSheetId="0" name="_xlnm.Print_Titles" vbProcedure="false">'gym.'!$1:$1</definedName>
    <definedName function="false" hidden="true" localSheetId="0" name="_xlnm._FilterDatabase" vbProcedure="false">'gym.'!$A$1:$C$24</definedName>
    <definedName function="false" hidden="false" localSheetId="2" name="_xlnm.Print_Area" vbProcedure="false">mšmt!$A$1:$J$71</definedName>
    <definedName function="false" hidden="false" localSheetId="1" name="_xlnm.Print_Area" vbProcedure="false">provoz!$A$1:$N$70</definedName>
    <definedName function="false" hidden="false" localSheetId="1" name="Excel_BuiltIn__FilterDatabase" vbProcedure="false">provoz!$A$4:$N$69</definedName>
    <definedName function="false" hidden="false" localSheetId="2" name="Excel_BuiltIn__FilterDatabase" vbProcedure="false">mšmt!$A$4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5">
  <si>
    <t xml:space="preserve">Subjekt</t>
  </si>
  <si>
    <t xml:space="preserve">Název subjektu</t>
  </si>
  <si>
    <t xml:space="preserve">Adresa subjektu</t>
  </si>
  <si>
    <t xml:space="preserve">Počet žáků denního studia
k 30. 9. 2010</t>
  </si>
  <si>
    <t xml:space="preserve">4-leté</t>
  </si>
  <si>
    <t xml:space="preserve">6-leté</t>
  </si>
  <si>
    <t xml:space="preserve">8-leté</t>
  </si>
  <si>
    <t xml:space="preserve">Gymnázium </t>
  </si>
  <si>
    <t xml:space="preserve">Blansko, Seifertova 13</t>
  </si>
  <si>
    <t xml:space="preserve">, </t>
  </si>
  <si>
    <t xml:space="preserve">Boskovice, Palackého náměstí 1</t>
  </si>
  <si>
    <t xml:space="preserve">Brno - Řečkovice, Terezy Novákové 2</t>
  </si>
  <si>
    <t xml:space="preserve">Gymnázium Matyáše Lercha</t>
  </si>
  <si>
    <t xml:space="preserve">Brno, Žižkova 55</t>
  </si>
  <si>
    <t xml:space="preserve">Brno, třída Kapitána Jaroše 14</t>
  </si>
  <si>
    <t xml:space="preserve">Klasické a španělské gymnázium</t>
  </si>
  <si>
    <t xml:space="preserve">Brno - Bystrc, Vejrostova 2</t>
  </si>
  <si>
    <t xml:space="preserve">Gymnázium Jana Blahoslava </t>
  </si>
  <si>
    <t xml:space="preserve">Ivančice, Lány 2</t>
  </si>
  <si>
    <t xml:space="preserve">Tišnov, Na Hrádku 20</t>
  </si>
  <si>
    <t xml:space="preserve">Gymnázium   T.G.Masaryka </t>
  </si>
  <si>
    <t xml:space="preserve">Zastávka, U školy 39</t>
  </si>
  <si>
    <t xml:space="preserve">Židlochovice, Tyršova 400</t>
  </si>
  <si>
    <t xml:space="preserve">Gymnázium a Základní umělecká škola </t>
  </si>
  <si>
    <t xml:space="preserve">Šlapanice, Riegrova 17</t>
  </si>
  <si>
    <t xml:space="preserve">Gymnázium a JŠ s právem SJZ </t>
  </si>
  <si>
    <t xml:space="preserve">Břeclav, Sady 28.října 1</t>
  </si>
  <si>
    <t xml:space="preserve">Gymnázium T.G.M. </t>
  </si>
  <si>
    <t xml:space="preserve">Hustopeče, Dukelské náměstí 7</t>
  </si>
  <si>
    <t xml:space="preserve">Mikulov, Komenského náměstí 7</t>
  </si>
  <si>
    <t xml:space="preserve">Hodonín, Legionářů 1</t>
  </si>
  <si>
    <t xml:space="preserve">Klvaňovo gymnázium </t>
  </si>
  <si>
    <t xml:space="preserve">Kyjov, Komenského 549</t>
  </si>
  <si>
    <t xml:space="preserve">Purkyňovo gymnázium </t>
  </si>
  <si>
    <t xml:space="preserve">Strážnice, Masarykova 379</t>
  </si>
  <si>
    <t xml:space="preserve">Bučovice, Součkova 500</t>
  </si>
  <si>
    <t xml:space="preserve">Vyškov, Komenského náměstí 16</t>
  </si>
  <si>
    <t xml:space="preserve">Moravský Krumlov, Smetanova 168</t>
  </si>
  <si>
    <t xml:space="preserve">Gymnázium Dr. Karla Polesného </t>
  </si>
  <si>
    <t xml:space="preserve">Znojmo, Komenského nám.4</t>
  </si>
  <si>
    <t xml:space="preserve">Gymnázium a SOŠ pedagogická</t>
  </si>
  <si>
    <t xml:space="preserve">Znojmo, Pontassievská 3</t>
  </si>
  <si>
    <t xml:space="preserve">Pozn.:</t>
  </si>
  <si>
    <t xml:space="preserve">jen osmileté studium</t>
  </si>
  <si>
    <t xml:space="preserve">Ostatní gymnázia  s výukou i 6-letých a 4-letých oborů - nelze rozpočtově oddělit</t>
  </si>
  <si>
    <t xml:space="preserve">tis. Kč</t>
  </si>
  <si>
    <t xml:space="preserve">Č.
org.</t>
  </si>
  <si>
    <t xml:space="preserve">Název org.</t>
  </si>
  <si>
    <t xml:space="preserve">Rok</t>
  </si>
  <si>
    <t xml:space="preserve">Počet žáků
denního
studia</t>
  </si>
  <si>
    <t xml:space="preserve">Provozní výdaje - NIV</t>
  </si>
  <si>
    <t xml:space="preserve">Ø
příspěvek
na žáka v Kč</t>
  </si>
  <si>
    <t xml:space="preserve">Účelové  dotace
 -
INV</t>
  </si>
  <si>
    <t xml:space="preserve">Příspěvek
celkem
(NIV + INV)</t>
  </si>
  <si>
    <t xml:space="preserve">Čistý
příspěvek
na provoz</t>
  </si>
  <si>
    <t xml:space="preserve">Nájemné</t>
  </si>
  <si>
    <t xml:space="preserve">Nárokované
odpisy</t>
  </si>
  <si>
    <t xml:space="preserve">z toho
skutečně
poskytnuté </t>
  </si>
  <si>
    <t xml:space="preserve">Účelové dotace</t>
  </si>
  <si>
    <t xml:space="preserve">Mimořádné
vlivy</t>
  </si>
  <si>
    <t xml:space="preserve">Celkem NIV</t>
  </si>
  <si>
    <t xml:space="preserve">Gymnázium, Blansko, Seifertova 13</t>
  </si>
  <si>
    <t xml:space="preserve">Gymnázium Boskovice, Palackého náměstí 1</t>
  </si>
  <si>
    <t xml:space="preserve">Gymnázium, Brno - Řečkovice, Terezy Novákové 2</t>
  </si>
  <si>
    <t xml:space="preserve">Gymnázium Matyáše Lercha, Brno, Žižkova 55</t>
  </si>
  <si>
    <t xml:space="preserve">Gymnázium, Brno, třída Kapitána Jaroše 14</t>
  </si>
  <si>
    <t xml:space="preserve">Klasické a španělské gymnázium, Brno - Bystrc, Vejrostova 2</t>
  </si>
  <si>
    <t xml:space="preserve">Gymnázium Jana Blahoslava, Ivančice, Lány 2</t>
  </si>
  <si>
    <t xml:space="preserve">Gymnázium Tišnov, Na Hrádku 20</t>
  </si>
  <si>
    <t xml:space="preserve">Gymnázium   T.G.Masaryka Zastávka, U školy 39</t>
  </si>
  <si>
    <t xml:space="preserve">Gymnázium Židlochovice, Tyršova 400</t>
  </si>
  <si>
    <t xml:space="preserve">Gymnázium a Základní umělecká škola Šlapanice, Riegrova 17</t>
  </si>
  <si>
    <t xml:space="preserve">Gymnázium a JŠ s právem SJZ Břeclav, Sady 28.října 1</t>
  </si>
  <si>
    <t xml:space="preserve">Gymnázium T.G.M. Hustopeče, Dukelské náměstí 7</t>
  </si>
  <si>
    <t xml:space="preserve">Gymnázium Mikulov, Komenského náměstí 7</t>
  </si>
  <si>
    <t xml:space="preserve">Gymnázium Hodonín, Legionářů 1</t>
  </si>
  <si>
    <t xml:space="preserve">Klvaňovo gymnázium Kyjov, Komenského 549</t>
  </si>
  <si>
    <t xml:space="preserve">Purkyňovo gymnázium Strážnice, Masarykova 379</t>
  </si>
  <si>
    <t xml:space="preserve">Gymnázium Bučovice, Součkova 500</t>
  </si>
  <si>
    <t xml:space="preserve">Gymnázium Vyškov, Komenského náměstí 16</t>
  </si>
  <si>
    <t xml:space="preserve">Gymnázium Moravský Krumlov, Smetanova 168</t>
  </si>
  <si>
    <t xml:space="preserve">Gymnázium Dr. Karla Polesného Znojmo, Komenského nám.4</t>
  </si>
  <si>
    <t xml:space="preserve">Gymnázium a SOŠ pedagogická, Znojmo, Pontassievská 3</t>
  </si>
  <si>
    <t xml:space="preserve">Údaje na provoz  - jen § 3121, z RU, jen mimořádné vlivy  ze SR</t>
  </si>
  <si>
    <t xml:space="preserve">Výkony z rozpisu PVV na daný rok (ZV)</t>
  </si>
  <si>
    <t xml:space="preserve">Počet
zam.</t>
  </si>
  <si>
    <t xml:space="preserve">Dotace MŠMT (ÚZ 33353, ...)</t>
  </si>
  <si>
    <t xml:space="preserve">Mzdy
(platy, oppp)</t>
  </si>
  <si>
    <t xml:space="preserve">Zákonné
odvody + FKSP</t>
  </si>
  <si>
    <t xml:space="preserve">ONIV</t>
  </si>
  <si>
    <t xml:space="preserve">Celkem</t>
  </si>
  <si>
    <t xml:space="preserve">Dotace za RU ÚZ :</t>
  </si>
  <si>
    <t xml:space="preserve">R.2009 - ÚZ 33353 + 33005+33015+33016</t>
  </si>
  <si>
    <t xml:space="preserve">R.2010 - ÚZ 33353 + 33015</t>
  </si>
  <si>
    <t xml:space="preserve">R.2011 - ÚZ 33353 + 33015 + 33027 (k 30.6.201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;[RED]\-#,##0\ "/>
    <numFmt numFmtId="167" formatCode="#,##0.000_ ;[RED]\-#,##0.000\ "/>
    <numFmt numFmtId="168" formatCode="#,##0.00_ ;[RED]\-#,##0.00\ "/>
  </numFmts>
  <fonts count="25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32.42"/>
    <col collapsed="false" customWidth="true" hidden="false" outlineLevel="0" max="3" min="3" style="2" width="30.28"/>
    <col collapsed="false" customWidth="true" hidden="false" outlineLevel="0" max="6" min="4" style="2" width="10.7"/>
    <col collapsed="false" customWidth="false" hidden="false" outlineLevel="0" max="257" min="7" style="2" width="9.13"/>
  </cols>
  <sheetData>
    <row r="1" s="5" customFormat="true" ht="24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</row>
    <row r="2" s="5" customFormat="true" ht="12.75" hidden="false" customHeight="false" outlineLevel="0" collapsed="false">
      <c r="A2" s="3"/>
      <c r="B2" s="3"/>
      <c r="C2" s="3"/>
      <c r="D2" s="6" t="s">
        <v>4</v>
      </c>
      <c r="E2" s="6" t="s">
        <v>5</v>
      </c>
      <c r="F2" s="6" t="s">
        <v>6</v>
      </c>
    </row>
    <row r="3" customFormat="false" ht="12.75" hidden="false" customHeight="false" outlineLevel="0" collapsed="false">
      <c r="A3" s="7" t="n">
        <v>1800</v>
      </c>
      <c r="B3" s="8" t="s">
        <v>7</v>
      </c>
      <c r="C3" s="8" t="s">
        <v>8</v>
      </c>
      <c r="D3" s="2" t="n">
        <v>123</v>
      </c>
      <c r="E3" s="2" t="n">
        <v>0</v>
      </c>
      <c r="F3" s="2" t="n">
        <v>466</v>
      </c>
      <c r="G3" s="2" t="s">
        <v>9</v>
      </c>
    </row>
    <row r="4" customFormat="false" ht="12.75" hidden="false" customHeight="false" outlineLevel="0" collapsed="false">
      <c r="A4" s="7" t="n">
        <v>1801</v>
      </c>
      <c r="B4" s="8" t="s">
        <v>7</v>
      </c>
      <c r="C4" s="8" t="s">
        <v>10</v>
      </c>
      <c r="D4" s="2" t="n">
        <v>236</v>
      </c>
      <c r="E4" s="2" t="n">
        <v>0</v>
      </c>
      <c r="F4" s="2" t="n">
        <v>241</v>
      </c>
    </row>
    <row r="5" customFormat="false" ht="12.75" hidden="false" customHeight="false" outlineLevel="0" collapsed="false">
      <c r="A5" s="9" t="n">
        <v>2798</v>
      </c>
      <c r="B5" s="10" t="s">
        <v>7</v>
      </c>
      <c r="C5" s="10" t="s">
        <v>11</v>
      </c>
      <c r="D5" s="11" t="n">
        <v>0</v>
      </c>
      <c r="E5" s="11" t="n">
        <v>0</v>
      </c>
      <c r="F5" s="11" t="n">
        <v>497</v>
      </c>
    </row>
    <row r="6" customFormat="false" ht="12.75" hidden="false" customHeight="false" outlineLevel="0" collapsed="false">
      <c r="A6" s="7" t="n">
        <v>2803</v>
      </c>
      <c r="B6" s="8" t="s">
        <v>12</v>
      </c>
      <c r="C6" s="8" t="s">
        <v>13</v>
      </c>
      <c r="D6" s="2" t="n">
        <v>338</v>
      </c>
      <c r="E6" s="2" t="n">
        <v>251</v>
      </c>
      <c r="F6" s="2" t="n">
        <v>234</v>
      </c>
    </row>
    <row r="7" customFormat="false" ht="12.75" hidden="false" customHeight="false" outlineLevel="0" collapsed="false">
      <c r="A7" s="7" t="n">
        <v>2806</v>
      </c>
      <c r="B7" s="8" t="s">
        <v>7</v>
      </c>
      <c r="C7" s="8" t="s">
        <v>14</v>
      </c>
      <c r="D7" s="2" t="n">
        <v>252</v>
      </c>
      <c r="E7" s="2" t="n">
        <v>0</v>
      </c>
      <c r="F7" s="2" t="n">
        <v>494</v>
      </c>
    </row>
    <row r="8" customFormat="false" ht="12.75" hidden="false" customHeight="false" outlineLevel="0" collapsed="false">
      <c r="A8" s="7" t="n">
        <v>2808</v>
      </c>
      <c r="B8" s="8" t="s">
        <v>15</v>
      </c>
      <c r="C8" s="8" t="s">
        <v>16</v>
      </c>
      <c r="D8" s="2" t="n">
        <v>92</v>
      </c>
      <c r="E8" s="2" t="n">
        <v>367</v>
      </c>
      <c r="F8" s="2" t="n">
        <v>314</v>
      </c>
    </row>
    <row r="9" customFormat="false" ht="12.75" hidden="false" customHeight="false" outlineLevel="0" collapsed="false">
      <c r="A9" s="7" t="n">
        <v>3800</v>
      </c>
      <c r="B9" s="8" t="s">
        <v>17</v>
      </c>
      <c r="C9" s="8" t="s">
        <v>18</v>
      </c>
      <c r="D9" s="2" t="n">
        <v>122</v>
      </c>
      <c r="E9" s="2" t="n">
        <v>0</v>
      </c>
      <c r="F9" s="2" t="n">
        <v>231</v>
      </c>
    </row>
    <row r="10" customFormat="false" ht="12.75" hidden="false" customHeight="false" outlineLevel="0" collapsed="false">
      <c r="A10" s="7" t="n">
        <v>3801</v>
      </c>
      <c r="B10" s="8" t="s">
        <v>7</v>
      </c>
      <c r="C10" s="8" t="s">
        <v>19</v>
      </c>
      <c r="D10" s="2" t="n">
        <v>242</v>
      </c>
      <c r="E10" s="2" t="n">
        <v>0</v>
      </c>
      <c r="F10" s="2" t="n">
        <v>241</v>
      </c>
    </row>
    <row r="11" customFormat="false" ht="12.75" hidden="false" customHeight="false" outlineLevel="0" collapsed="false">
      <c r="A11" s="7" t="n">
        <v>3802</v>
      </c>
      <c r="B11" s="8" t="s">
        <v>20</v>
      </c>
      <c r="C11" s="8" t="s">
        <v>21</v>
      </c>
      <c r="D11" s="2" t="n">
        <v>127</v>
      </c>
      <c r="E11" s="2" t="n">
        <v>0</v>
      </c>
      <c r="F11" s="2" t="n">
        <v>229</v>
      </c>
    </row>
    <row r="12" customFormat="false" ht="12.75" hidden="false" customHeight="false" outlineLevel="0" collapsed="false">
      <c r="A12" s="9" t="n">
        <v>3803</v>
      </c>
      <c r="B12" s="10" t="s">
        <v>7</v>
      </c>
      <c r="C12" s="10" t="s">
        <v>22</v>
      </c>
      <c r="D12" s="11" t="n">
        <v>0</v>
      </c>
      <c r="E12" s="11" t="n">
        <v>0</v>
      </c>
      <c r="F12" s="11" t="n">
        <v>237</v>
      </c>
    </row>
    <row r="13" customFormat="false" ht="12.75" hidden="false" customHeight="false" outlineLevel="0" collapsed="false">
      <c r="A13" s="9" t="n">
        <v>3804</v>
      </c>
      <c r="B13" s="10" t="s">
        <v>23</v>
      </c>
      <c r="C13" s="10" t="s">
        <v>24</v>
      </c>
      <c r="D13" s="11" t="n">
        <v>0</v>
      </c>
      <c r="E13" s="11" t="n">
        <v>0</v>
      </c>
      <c r="F13" s="11" t="n">
        <v>251</v>
      </c>
    </row>
    <row r="14" customFormat="false" ht="12.75" hidden="false" customHeight="false" outlineLevel="0" collapsed="false">
      <c r="A14" s="7" t="n">
        <v>4800</v>
      </c>
      <c r="B14" s="8" t="s">
        <v>25</v>
      </c>
      <c r="C14" s="8" t="s">
        <v>26</v>
      </c>
      <c r="D14" s="2" t="n">
        <v>254</v>
      </c>
      <c r="E14" s="2" t="n">
        <v>0</v>
      </c>
      <c r="F14" s="2" t="n">
        <v>299</v>
      </c>
    </row>
    <row r="15" customFormat="false" ht="12.75" hidden="false" customHeight="false" outlineLevel="0" collapsed="false">
      <c r="A15" s="7" t="n">
        <v>4801</v>
      </c>
      <c r="B15" s="8" t="s">
        <v>27</v>
      </c>
      <c r="C15" s="8" t="s">
        <v>28</v>
      </c>
      <c r="D15" s="2" t="n">
        <v>101</v>
      </c>
      <c r="E15" s="2" t="n">
        <v>0</v>
      </c>
      <c r="F15" s="2" t="n">
        <v>220</v>
      </c>
    </row>
    <row r="16" customFormat="false" ht="12.75" hidden="false" customHeight="false" outlineLevel="0" collapsed="false">
      <c r="A16" s="7" t="n">
        <v>4802</v>
      </c>
      <c r="B16" s="8" t="s">
        <v>7</v>
      </c>
      <c r="C16" s="8" t="s">
        <v>29</v>
      </c>
      <c r="D16" s="2" t="n">
        <v>72</v>
      </c>
      <c r="E16" s="2" t="n">
        <v>0</v>
      </c>
      <c r="F16" s="2" t="n">
        <v>215</v>
      </c>
    </row>
    <row r="17" customFormat="false" ht="12.75" hidden="false" customHeight="false" outlineLevel="0" collapsed="false">
      <c r="A17" s="7" t="n">
        <v>5800</v>
      </c>
      <c r="B17" s="8" t="s">
        <v>7</v>
      </c>
      <c r="C17" s="8" t="s">
        <v>30</v>
      </c>
      <c r="D17" s="2" t="n">
        <v>224</v>
      </c>
      <c r="E17" s="2" t="n">
        <v>0</v>
      </c>
      <c r="F17" s="2" t="n">
        <v>231</v>
      </c>
    </row>
    <row r="18" customFormat="false" ht="12.75" hidden="false" customHeight="false" outlineLevel="0" collapsed="false">
      <c r="A18" s="7" t="n">
        <v>5801</v>
      </c>
      <c r="B18" s="8" t="s">
        <v>31</v>
      </c>
      <c r="C18" s="8" t="s">
        <v>32</v>
      </c>
      <c r="D18" s="2" t="n">
        <v>185</v>
      </c>
      <c r="E18" s="2" t="n">
        <v>0</v>
      </c>
      <c r="F18" s="2" t="n">
        <v>413</v>
      </c>
    </row>
    <row r="19" customFormat="false" ht="12.75" hidden="false" customHeight="false" outlineLevel="0" collapsed="false">
      <c r="A19" s="7" t="n">
        <v>5802</v>
      </c>
      <c r="B19" s="8" t="s">
        <v>33</v>
      </c>
      <c r="C19" s="8" t="s">
        <v>34</v>
      </c>
      <c r="D19" s="2" t="n">
        <v>245</v>
      </c>
      <c r="E19" s="2" t="n">
        <v>0</v>
      </c>
      <c r="F19" s="2" t="n">
        <v>230</v>
      </c>
    </row>
    <row r="20" customFormat="false" ht="12.75" hidden="false" customHeight="false" outlineLevel="0" collapsed="false">
      <c r="A20" s="7" t="n">
        <v>6800</v>
      </c>
      <c r="B20" s="8" t="s">
        <v>7</v>
      </c>
      <c r="C20" s="8" t="s">
        <v>35</v>
      </c>
      <c r="D20" s="2" t="n">
        <v>128</v>
      </c>
      <c r="E20" s="2" t="n">
        <v>0</v>
      </c>
      <c r="F20" s="2" t="n">
        <v>229</v>
      </c>
    </row>
    <row r="21" customFormat="false" ht="12.75" hidden="false" customHeight="false" outlineLevel="0" collapsed="false">
      <c r="A21" s="7" t="n">
        <v>6801</v>
      </c>
      <c r="B21" s="8" t="s">
        <v>7</v>
      </c>
      <c r="C21" s="8" t="s">
        <v>36</v>
      </c>
      <c r="D21" s="2" t="n">
        <v>252</v>
      </c>
      <c r="E21" s="2" t="n">
        <v>0</v>
      </c>
      <c r="F21" s="2" t="n">
        <v>437</v>
      </c>
    </row>
    <row r="22" customFormat="false" ht="12.75" hidden="false" customHeight="false" outlineLevel="0" collapsed="false">
      <c r="A22" s="7" t="n">
        <v>7800</v>
      </c>
      <c r="B22" s="8" t="s">
        <v>7</v>
      </c>
      <c r="C22" s="8" t="s">
        <v>37</v>
      </c>
      <c r="D22" s="2" t="n">
        <v>117</v>
      </c>
      <c r="E22" s="2" t="n">
        <v>0</v>
      </c>
      <c r="F22" s="2" t="n">
        <v>195</v>
      </c>
    </row>
    <row r="23" customFormat="false" ht="12.75" hidden="false" customHeight="false" outlineLevel="0" collapsed="false">
      <c r="A23" s="7" t="n">
        <v>7801</v>
      </c>
      <c r="B23" s="8" t="s">
        <v>38</v>
      </c>
      <c r="C23" s="8" t="s">
        <v>39</v>
      </c>
      <c r="D23" s="2" t="n">
        <v>361</v>
      </c>
      <c r="E23" s="2" t="n">
        <v>140</v>
      </c>
      <c r="F23" s="2" t="n">
        <v>224</v>
      </c>
    </row>
    <row r="24" customFormat="false" ht="12.75" hidden="false" customHeight="false" outlineLevel="0" collapsed="false">
      <c r="A24" s="7" t="n">
        <v>7802</v>
      </c>
      <c r="B24" s="8" t="s">
        <v>40</v>
      </c>
      <c r="C24" s="8" t="s">
        <v>41</v>
      </c>
      <c r="D24" s="2" t="n">
        <v>114</v>
      </c>
      <c r="E24" s="2" t="n">
        <v>0</v>
      </c>
      <c r="F24" s="2" t="n">
        <v>266</v>
      </c>
    </row>
    <row r="26" customFormat="false" ht="12.75" hidden="false" customHeight="false" outlineLevel="0" collapsed="false">
      <c r="A26" s="1" t="s">
        <v>42</v>
      </c>
    </row>
    <row r="27" customFormat="false" ht="12.75" hidden="false" customHeight="false" outlineLevel="0" collapsed="false">
      <c r="A27" s="12" t="s">
        <v>43</v>
      </c>
      <c r="B27" s="10"/>
      <c r="C27" s="10"/>
      <c r="D27" s="11"/>
      <c r="E27" s="11"/>
      <c r="F27" s="11"/>
    </row>
    <row r="28" customFormat="false" ht="16.5" hidden="false" customHeight="true" outlineLevel="0" collapsed="false">
      <c r="A28" s="1" t="s">
        <v>44</v>
      </c>
    </row>
  </sheetData>
  <autoFilter ref="A1:C24"/>
  <mergeCells count="4">
    <mergeCell ref="A1:A2"/>
    <mergeCell ref="B1:B2"/>
    <mergeCell ref="C1:C2"/>
    <mergeCell ref="D1:F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13" activeCellId="0" sqref="Q1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7"/>
    <col collapsed="false" customWidth="true" hidden="false" outlineLevel="0" max="12" min="3" style="0" width="10.13"/>
    <col collapsed="false" customWidth="true" hidden="false" outlineLevel="0" max="13" min="13" style="0" width="8.5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K1" s="13" t="s">
        <v>45</v>
      </c>
      <c r="L1" s="13"/>
      <c r="M1" s="13" t="s">
        <v>45</v>
      </c>
      <c r="N1" s="13" t="s">
        <v>45</v>
      </c>
    </row>
    <row r="2" customFormat="false" ht="12.75" hidden="false" customHeight="true" outlineLevel="0" collapsed="false">
      <c r="A2" s="14" t="s">
        <v>46</v>
      </c>
      <c r="B2" s="15" t="s">
        <v>47</v>
      </c>
      <c r="C2" s="15" t="s">
        <v>48</v>
      </c>
      <c r="D2" s="16" t="s">
        <v>49</v>
      </c>
      <c r="E2" s="17" t="s">
        <v>50</v>
      </c>
      <c r="F2" s="17"/>
      <c r="G2" s="17"/>
      <c r="H2" s="17"/>
      <c r="I2" s="17"/>
      <c r="J2" s="17"/>
      <c r="K2" s="17"/>
      <c r="L2" s="14" t="s">
        <v>51</v>
      </c>
      <c r="M2" s="18" t="s">
        <v>52</v>
      </c>
      <c r="N2" s="14" t="s">
        <v>53</v>
      </c>
    </row>
    <row r="3" customFormat="false" ht="39" hidden="false" customHeight="true" outlineLevel="0" collapsed="false">
      <c r="A3" s="14"/>
      <c r="B3" s="14"/>
      <c r="C3" s="14"/>
      <c r="D3" s="16"/>
      <c r="E3" s="19" t="s">
        <v>54</v>
      </c>
      <c r="F3" s="20" t="s">
        <v>55</v>
      </c>
      <c r="G3" s="19" t="s">
        <v>56</v>
      </c>
      <c r="H3" s="21" t="s">
        <v>57</v>
      </c>
      <c r="I3" s="19" t="s">
        <v>58</v>
      </c>
      <c r="J3" s="19" t="s">
        <v>59</v>
      </c>
      <c r="K3" s="22" t="s">
        <v>60</v>
      </c>
      <c r="L3" s="14"/>
      <c r="M3" s="18"/>
      <c r="N3" s="14"/>
    </row>
    <row r="4" customFormat="false" ht="12.75" hidden="false" customHeight="false" outlineLevel="0" collapsed="false">
      <c r="A4" s="23" t="n">
        <v>1800</v>
      </c>
      <c r="B4" s="0" t="s">
        <v>61</v>
      </c>
      <c r="C4" s="24" t="n">
        <v>2009</v>
      </c>
      <c r="D4" s="25" t="n">
        <v>614</v>
      </c>
      <c r="E4" s="25" t="n">
        <v>2335</v>
      </c>
      <c r="F4" s="25" t="n">
        <v>0</v>
      </c>
      <c r="G4" s="25" t="n">
        <v>405</v>
      </c>
      <c r="H4" s="25" t="n">
        <v>405</v>
      </c>
      <c r="I4" s="25" t="n">
        <v>0</v>
      </c>
      <c r="J4" s="25" t="n">
        <v>200</v>
      </c>
      <c r="K4" s="26" t="n">
        <f aca="false">SUM(E4:F4,H4:J4)</f>
        <v>2940</v>
      </c>
      <c r="L4" s="25" t="n">
        <f aca="false">K4/D4*1000</f>
        <v>4788.27361563518</v>
      </c>
      <c r="M4" s="26" t="n">
        <v>0</v>
      </c>
      <c r="N4" s="26" t="n">
        <f aca="false">K4+M4</f>
        <v>2940</v>
      </c>
    </row>
    <row r="5" customFormat="false" ht="12.75" hidden="false" customHeight="false" outlineLevel="0" collapsed="false">
      <c r="A5" s="23" t="n">
        <v>1800</v>
      </c>
      <c r="B5" s="0" t="s">
        <v>61</v>
      </c>
      <c r="C5" s="24" t="n">
        <v>2010</v>
      </c>
      <c r="D5" s="25" t="n">
        <v>594</v>
      </c>
      <c r="E5" s="25" t="n">
        <v>2656</v>
      </c>
      <c r="F5" s="25" t="n">
        <v>0</v>
      </c>
      <c r="G5" s="25" t="n">
        <v>690</v>
      </c>
      <c r="H5" s="25" t="n">
        <v>690</v>
      </c>
      <c r="I5" s="25" t="n">
        <v>0</v>
      </c>
      <c r="J5" s="25" t="n">
        <v>100</v>
      </c>
      <c r="K5" s="26" t="n">
        <f aca="false">SUM(E5:F5,H5:J5)</f>
        <v>3446</v>
      </c>
      <c r="L5" s="25" t="n">
        <f aca="false">K5/D5*1000</f>
        <v>5801.3468013468</v>
      </c>
      <c r="M5" s="26" t="n">
        <v>0</v>
      </c>
      <c r="N5" s="26" t="n">
        <f aca="false">K5+M5</f>
        <v>3446</v>
      </c>
    </row>
    <row r="6" customFormat="false" ht="12.75" hidden="false" customHeight="false" outlineLevel="0" collapsed="false">
      <c r="A6" s="23" t="n">
        <v>1800</v>
      </c>
      <c r="B6" s="0" t="s">
        <v>61</v>
      </c>
      <c r="C6" s="24" t="n">
        <v>2011</v>
      </c>
      <c r="D6" s="25" t="n">
        <v>589</v>
      </c>
      <c r="E6" s="25" t="n">
        <v>2650</v>
      </c>
      <c r="F6" s="25" t="n">
        <v>0</v>
      </c>
      <c r="G6" s="25" t="n">
        <v>691</v>
      </c>
      <c r="H6" s="25" t="n">
        <v>691</v>
      </c>
      <c r="I6" s="25" t="n">
        <v>110</v>
      </c>
      <c r="J6" s="25" t="n">
        <v>100</v>
      </c>
      <c r="K6" s="26" t="n">
        <f aca="false">SUM(E6:F6,H6:J6)</f>
        <v>3551</v>
      </c>
      <c r="L6" s="25" t="n">
        <f aca="false">K6/D6*1000</f>
        <v>6028.86247877759</v>
      </c>
      <c r="M6" s="26" t="n">
        <v>0</v>
      </c>
      <c r="N6" s="26" t="n">
        <f aca="false">K6+M6</f>
        <v>3551</v>
      </c>
    </row>
    <row r="7" customFormat="false" ht="12.75" hidden="false" customHeight="false" outlineLevel="0" collapsed="false">
      <c r="A7" s="23" t="n">
        <v>1801</v>
      </c>
      <c r="B7" s="0" t="s">
        <v>62</v>
      </c>
      <c r="C7" s="24" t="n">
        <v>2009</v>
      </c>
      <c r="D7" s="25" t="n">
        <v>467</v>
      </c>
      <c r="E7" s="25" t="n">
        <v>2105</v>
      </c>
      <c r="F7" s="25" t="n">
        <v>0</v>
      </c>
      <c r="G7" s="25" t="n">
        <v>612</v>
      </c>
      <c r="H7" s="25" t="n">
        <v>612</v>
      </c>
      <c r="I7" s="25" t="n">
        <v>270</v>
      </c>
      <c r="J7" s="25" t="n">
        <v>0</v>
      </c>
      <c r="K7" s="26" t="n">
        <f aca="false">SUM(E7:F7,H7:J7)</f>
        <v>2987</v>
      </c>
      <c r="L7" s="25" t="n">
        <f aca="false">K7/D7*1000</f>
        <v>6396.14561027837</v>
      </c>
      <c r="M7" s="26" t="n">
        <v>0</v>
      </c>
      <c r="N7" s="26" t="n">
        <f aca="false">K7+M7</f>
        <v>2987</v>
      </c>
    </row>
    <row r="8" customFormat="false" ht="12.75" hidden="false" customHeight="false" outlineLevel="0" collapsed="false">
      <c r="A8" s="23" t="n">
        <v>1801</v>
      </c>
      <c r="B8" s="0" t="s">
        <v>62</v>
      </c>
      <c r="C8" s="24" t="n">
        <v>2010</v>
      </c>
      <c r="D8" s="25" t="n">
        <v>471</v>
      </c>
      <c r="E8" s="25" t="n">
        <v>2083</v>
      </c>
      <c r="F8" s="25" t="n">
        <v>0</v>
      </c>
      <c r="G8" s="25" t="n">
        <v>616</v>
      </c>
      <c r="H8" s="25" t="n">
        <v>616</v>
      </c>
      <c r="I8" s="25" t="n">
        <v>85</v>
      </c>
      <c r="J8" s="25" t="n">
        <v>0</v>
      </c>
      <c r="K8" s="26" t="n">
        <f aca="false">SUM(E8:F8,H8:J8)</f>
        <v>2784</v>
      </c>
      <c r="L8" s="25" t="n">
        <f aca="false">K8/D8*1000</f>
        <v>5910.82802547771</v>
      </c>
      <c r="M8" s="26" t="n">
        <v>0</v>
      </c>
      <c r="N8" s="26" t="n">
        <f aca="false">K8+M8</f>
        <v>2784</v>
      </c>
    </row>
    <row r="9" customFormat="false" ht="12.75" hidden="false" customHeight="false" outlineLevel="0" collapsed="false">
      <c r="A9" s="23" t="n">
        <v>1801</v>
      </c>
      <c r="B9" s="0" t="s">
        <v>62</v>
      </c>
      <c r="C9" s="24" t="n">
        <v>2011</v>
      </c>
      <c r="D9" s="25" t="n">
        <v>477</v>
      </c>
      <c r="E9" s="25" t="n">
        <v>2111</v>
      </c>
      <c r="F9" s="25" t="n">
        <v>0</v>
      </c>
      <c r="G9" s="25" t="n">
        <v>621</v>
      </c>
      <c r="H9" s="25" t="n">
        <v>621</v>
      </c>
      <c r="I9" s="25" t="n">
        <v>40</v>
      </c>
      <c r="J9" s="25" t="n">
        <v>0</v>
      </c>
      <c r="K9" s="26" t="n">
        <f aca="false">SUM(E9:F9,H9:J9)</f>
        <v>2772</v>
      </c>
      <c r="L9" s="25" t="n">
        <f aca="false">K9/D9*1000</f>
        <v>5811.32075471698</v>
      </c>
      <c r="M9" s="26" t="n">
        <v>0</v>
      </c>
      <c r="N9" s="26" t="n">
        <f aca="false">K9+M9</f>
        <v>2772</v>
      </c>
    </row>
    <row r="10" customFormat="false" ht="12.75" hidden="false" customHeight="false" outlineLevel="0" collapsed="false">
      <c r="A10" s="27" t="n">
        <v>2798</v>
      </c>
      <c r="B10" s="28" t="s">
        <v>63</v>
      </c>
      <c r="C10" s="29" t="n">
        <v>2009</v>
      </c>
      <c r="D10" s="30" t="n">
        <v>496</v>
      </c>
      <c r="E10" s="30" t="n">
        <v>1834</v>
      </c>
      <c r="F10" s="30" t="n">
        <v>609</v>
      </c>
      <c r="G10" s="30" t="n">
        <v>210</v>
      </c>
      <c r="H10" s="30" t="n">
        <v>210</v>
      </c>
      <c r="I10" s="30" t="n">
        <v>335</v>
      </c>
      <c r="J10" s="30" t="n">
        <v>150</v>
      </c>
      <c r="K10" s="31" t="n">
        <f aca="false">SUM(E10:F10,H10:J10)</f>
        <v>3138</v>
      </c>
      <c r="L10" s="30" t="n">
        <f aca="false">K10/D10*1000</f>
        <v>6326.61290322581</v>
      </c>
      <c r="M10" s="31" t="n">
        <v>0</v>
      </c>
      <c r="N10" s="31" t="n">
        <f aca="false">K10+M10</f>
        <v>3138</v>
      </c>
    </row>
    <row r="11" customFormat="false" ht="12.75" hidden="false" customHeight="false" outlineLevel="0" collapsed="false">
      <c r="A11" s="27" t="n">
        <v>2798</v>
      </c>
      <c r="B11" s="28" t="s">
        <v>63</v>
      </c>
      <c r="C11" s="29" t="n">
        <v>2010</v>
      </c>
      <c r="D11" s="30" t="n">
        <v>494</v>
      </c>
      <c r="E11" s="30" t="n">
        <v>2275</v>
      </c>
      <c r="F11" s="30" t="n">
        <v>679</v>
      </c>
      <c r="G11" s="30" t="n">
        <v>271</v>
      </c>
      <c r="H11" s="30" t="n">
        <v>271</v>
      </c>
      <c r="I11" s="30" t="n">
        <v>320</v>
      </c>
      <c r="J11" s="30" t="n">
        <v>0</v>
      </c>
      <c r="K11" s="31" t="n">
        <f aca="false">SUM(E11:F11,H11:J11)</f>
        <v>3545</v>
      </c>
      <c r="L11" s="30" t="n">
        <f aca="false">K11/D11*1000</f>
        <v>7176.11336032389</v>
      </c>
      <c r="M11" s="31" t="n">
        <v>0</v>
      </c>
      <c r="N11" s="31" t="n">
        <f aca="false">K11+M11</f>
        <v>3545</v>
      </c>
    </row>
    <row r="12" customFormat="false" ht="12.75" hidden="false" customHeight="false" outlineLevel="0" collapsed="false">
      <c r="A12" s="27" t="n">
        <v>2798</v>
      </c>
      <c r="B12" s="28" t="s">
        <v>63</v>
      </c>
      <c r="C12" s="29" t="n">
        <v>2011</v>
      </c>
      <c r="D12" s="30" t="n">
        <v>497</v>
      </c>
      <c r="E12" s="30" t="n">
        <v>2224</v>
      </c>
      <c r="F12" s="30" t="n">
        <v>695</v>
      </c>
      <c r="G12" s="30" t="n">
        <v>266</v>
      </c>
      <c r="H12" s="30" t="n">
        <v>266</v>
      </c>
      <c r="I12" s="30" t="n">
        <v>180</v>
      </c>
      <c r="J12" s="30" t="n">
        <v>0</v>
      </c>
      <c r="K12" s="31" t="n">
        <f aca="false">SUM(E12:F12,H12:J12)</f>
        <v>3365</v>
      </c>
      <c r="L12" s="30" t="n">
        <f aca="false">K12/D12*1000</f>
        <v>6770.62374245473</v>
      </c>
      <c r="M12" s="31" t="n">
        <v>0</v>
      </c>
      <c r="N12" s="31" t="n">
        <f aca="false">K12+M12</f>
        <v>3365</v>
      </c>
    </row>
    <row r="13" customFormat="false" ht="12.75" hidden="false" customHeight="false" outlineLevel="0" collapsed="false">
      <c r="A13" s="23" t="n">
        <v>2803</v>
      </c>
      <c r="B13" s="0" t="s">
        <v>64</v>
      </c>
      <c r="C13" s="24" t="n">
        <v>2009</v>
      </c>
      <c r="D13" s="25" t="n">
        <v>846</v>
      </c>
      <c r="E13" s="25" t="n">
        <v>3073</v>
      </c>
      <c r="F13" s="25" t="n">
        <v>0</v>
      </c>
      <c r="G13" s="25" t="n">
        <v>4305</v>
      </c>
      <c r="H13" s="25" t="n">
        <v>4305</v>
      </c>
      <c r="I13" s="25" t="n">
        <v>150</v>
      </c>
      <c r="J13" s="25" t="n">
        <v>0</v>
      </c>
      <c r="K13" s="26" t="n">
        <f aca="false">SUM(E13:F13,H13:J13)</f>
        <v>7528</v>
      </c>
      <c r="L13" s="25" t="n">
        <f aca="false">K13/D13*1000</f>
        <v>8898.3451536643</v>
      </c>
      <c r="M13" s="26" t="n">
        <v>0</v>
      </c>
      <c r="N13" s="26" t="n">
        <f aca="false">K13+M13</f>
        <v>7528</v>
      </c>
    </row>
    <row r="14" customFormat="false" ht="12.75" hidden="false" customHeight="false" outlineLevel="0" collapsed="false">
      <c r="A14" s="23" t="n">
        <v>2803</v>
      </c>
      <c r="B14" s="0" t="s">
        <v>64</v>
      </c>
      <c r="C14" s="24" t="n">
        <v>2010</v>
      </c>
      <c r="D14" s="25" t="n">
        <v>840</v>
      </c>
      <c r="E14" s="25" t="n">
        <v>3799</v>
      </c>
      <c r="F14" s="25" t="n">
        <v>0</v>
      </c>
      <c r="G14" s="25" t="n">
        <v>4131</v>
      </c>
      <c r="H14" s="25" t="n">
        <v>4131</v>
      </c>
      <c r="I14" s="25" t="n">
        <v>65</v>
      </c>
      <c r="J14" s="25" t="n">
        <v>0</v>
      </c>
      <c r="K14" s="26" t="n">
        <f aca="false">SUM(E14:F14,H14:J14)</f>
        <v>7995</v>
      </c>
      <c r="L14" s="25" t="n">
        <f aca="false">K14/D14*1000</f>
        <v>9517.85714285714</v>
      </c>
      <c r="M14" s="26" t="n">
        <v>0</v>
      </c>
      <c r="N14" s="26" t="n">
        <f aca="false">K14+M14</f>
        <v>7995</v>
      </c>
    </row>
    <row r="15" customFormat="false" ht="12.75" hidden="false" customHeight="false" outlineLevel="0" collapsed="false">
      <c r="A15" s="23" t="n">
        <v>2803</v>
      </c>
      <c r="B15" s="0" t="s">
        <v>64</v>
      </c>
      <c r="C15" s="24" t="n">
        <v>2011</v>
      </c>
      <c r="D15" s="25" t="n">
        <v>823</v>
      </c>
      <c r="E15" s="25" t="n">
        <v>3649</v>
      </c>
      <c r="F15" s="25" t="n">
        <v>0</v>
      </c>
      <c r="G15" s="25" t="n">
        <v>4150</v>
      </c>
      <c r="H15" s="25" t="n">
        <v>4150</v>
      </c>
      <c r="I15" s="25" t="n">
        <v>60</v>
      </c>
      <c r="J15" s="25" t="n">
        <v>0</v>
      </c>
      <c r="K15" s="26" t="n">
        <f aca="false">SUM(E15:F15,H15:J15)</f>
        <v>7859</v>
      </c>
      <c r="L15" s="25" t="n">
        <f aca="false">K15/D15*1000</f>
        <v>9549.21020656136</v>
      </c>
      <c r="M15" s="26" t="n">
        <v>0</v>
      </c>
      <c r="N15" s="26" t="n">
        <f aca="false">K15+M15</f>
        <v>7859</v>
      </c>
    </row>
    <row r="16" customFormat="false" ht="12.75" hidden="false" customHeight="false" outlineLevel="0" collapsed="false">
      <c r="A16" s="23" t="n">
        <v>2806</v>
      </c>
      <c r="B16" s="0" t="s">
        <v>65</v>
      </c>
      <c r="C16" s="24" t="n">
        <v>2009</v>
      </c>
      <c r="D16" s="25" t="n">
        <v>743</v>
      </c>
      <c r="E16" s="25" t="n">
        <v>2798</v>
      </c>
      <c r="F16" s="25" t="n">
        <v>50</v>
      </c>
      <c r="G16" s="25" t="n">
        <v>2947</v>
      </c>
      <c r="H16" s="25" t="n">
        <v>2947</v>
      </c>
      <c r="I16" s="25" t="n">
        <v>625</v>
      </c>
      <c r="J16" s="25" t="n">
        <v>0</v>
      </c>
      <c r="K16" s="26" t="n">
        <f aca="false">SUM(E16:F16,H16:J16)</f>
        <v>6420</v>
      </c>
      <c r="L16" s="25" t="n">
        <f aca="false">K16/D16*1000</f>
        <v>8640.64602960969</v>
      </c>
      <c r="M16" s="26" t="n">
        <v>3000</v>
      </c>
      <c r="N16" s="26" t="n">
        <f aca="false">K16+M16</f>
        <v>9420</v>
      </c>
    </row>
    <row r="17" customFormat="false" ht="12.75" hidden="false" customHeight="false" outlineLevel="0" collapsed="false">
      <c r="A17" s="23" t="n">
        <v>2806</v>
      </c>
      <c r="B17" s="0" t="s">
        <v>65</v>
      </c>
      <c r="C17" s="24" t="n">
        <v>2010</v>
      </c>
      <c r="D17" s="25" t="n">
        <v>754</v>
      </c>
      <c r="E17" s="25" t="n">
        <v>4901</v>
      </c>
      <c r="F17" s="25" t="n">
        <v>90</v>
      </c>
      <c r="G17" s="25" t="n">
        <v>2929</v>
      </c>
      <c r="H17" s="25" t="n">
        <v>2929</v>
      </c>
      <c r="I17" s="25" t="n">
        <v>814</v>
      </c>
      <c r="J17" s="25" t="n">
        <v>0</v>
      </c>
      <c r="K17" s="26" t="n">
        <f aca="false">SUM(E17:F17,H17:J17)</f>
        <v>8734</v>
      </c>
      <c r="L17" s="25" t="n">
        <f aca="false">K17/D17*1000</f>
        <v>11583.5543766578</v>
      </c>
      <c r="M17" s="26" t="n">
        <v>1667</v>
      </c>
      <c r="N17" s="26" t="n">
        <f aca="false">K17+M17</f>
        <v>10401</v>
      </c>
    </row>
    <row r="18" customFormat="false" ht="12.75" hidden="false" customHeight="false" outlineLevel="0" collapsed="false">
      <c r="A18" s="23" t="n">
        <v>2806</v>
      </c>
      <c r="B18" s="0" t="s">
        <v>65</v>
      </c>
      <c r="C18" s="24" t="n">
        <v>2011</v>
      </c>
      <c r="D18" s="25" t="n">
        <v>746</v>
      </c>
      <c r="E18" s="25" t="n">
        <v>4026</v>
      </c>
      <c r="F18" s="25" t="n">
        <v>90</v>
      </c>
      <c r="G18" s="25" t="n">
        <v>2952</v>
      </c>
      <c r="H18" s="25" t="n">
        <v>2952</v>
      </c>
      <c r="I18" s="25" t="n">
        <v>835</v>
      </c>
      <c r="J18" s="25" t="n">
        <v>0</v>
      </c>
      <c r="K18" s="26" t="n">
        <f aca="false">SUM(E18:F18,H18:J18)</f>
        <v>7903</v>
      </c>
      <c r="L18" s="25" t="n">
        <f aca="false">K18/D18*1000</f>
        <v>10593.8337801609</v>
      </c>
      <c r="M18" s="26" t="n">
        <v>0</v>
      </c>
      <c r="N18" s="26" t="n">
        <f aca="false">K18+M18</f>
        <v>7903</v>
      </c>
    </row>
    <row r="19" customFormat="false" ht="12.75" hidden="false" customHeight="false" outlineLevel="0" collapsed="false">
      <c r="A19" s="23" t="n">
        <v>2808</v>
      </c>
      <c r="B19" s="0" t="s">
        <v>66</v>
      </c>
      <c r="C19" s="24" t="n">
        <v>2009</v>
      </c>
      <c r="D19" s="25" t="n">
        <v>812</v>
      </c>
      <c r="E19" s="25" t="n">
        <v>2895</v>
      </c>
      <c r="F19" s="25" t="n">
        <v>0</v>
      </c>
      <c r="G19" s="25" t="n">
        <v>4046</v>
      </c>
      <c r="H19" s="25" t="n">
        <v>4046</v>
      </c>
      <c r="I19" s="25" t="n">
        <v>380</v>
      </c>
      <c r="J19" s="25" t="n">
        <v>100</v>
      </c>
      <c r="K19" s="26" t="n">
        <f aca="false">SUM(E19:F19,H19:J19)</f>
        <v>7421</v>
      </c>
      <c r="L19" s="25" t="n">
        <f aca="false">K19/D19*1000</f>
        <v>9139.16256157635</v>
      </c>
      <c r="M19" s="26" t="n">
        <v>0</v>
      </c>
      <c r="N19" s="26" t="n">
        <f aca="false">K19+M19</f>
        <v>7421</v>
      </c>
    </row>
    <row r="20" customFormat="false" ht="12.75" hidden="false" customHeight="false" outlineLevel="0" collapsed="false">
      <c r="A20" s="23" t="n">
        <v>2808</v>
      </c>
      <c r="B20" s="0" t="s">
        <v>66</v>
      </c>
      <c r="C20" s="24" t="n">
        <v>2010</v>
      </c>
      <c r="D20" s="25" t="n">
        <v>787</v>
      </c>
      <c r="E20" s="25" t="n">
        <v>3751</v>
      </c>
      <c r="F20" s="25" t="n">
        <v>0</v>
      </c>
      <c r="G20" s="25" t="n">
        <v>4159</v>
      </c>
      <c r="H20" s="25" t="n">
        <v>4159</v>
      </c>
      <c r="I20" s="25" t="n">
        <v>200</v>
      </c>
      <c r="J20" s="25" t="n">
        <v>220</v>
      </c>
      <c r="K20" s="26" t="n">
        <f aca="false">SUM(E20:F20,H20:J20)</f>
        <v>8330</v>
      </c>
      <c r="L20" s="25" t="n">
        <f aca="false">K20/D20*1000</f>
        <v>10584.498094028</v>
      </c>
      <c r="M20" s="26" t="n">
        <v>0</v>
      </c>
      <c r="N20" s="26" t="n">
        <f aca="false">K20+M20</f>
        <v>8330</v>
      </c>
    </row>
    <row r="21" customFormat="false" ht="12.75" hidden="false" customHeight="false" outlineLevel="0" collapsed="false">
      <c r="A21" s="23" t="n">
        <v>2808</v>
      </c>
      <c r="B21" s="0" t="s">
        <v>66</v>
      </c>
      <c r="C21" s="24" t="n">
        <v>2011</v>
      </c>
      <c r="D21" s="25" t="n">
        <v>773</v>
      </c>
      <c r="E21" s="25" t="n">
        <v>3290</v>
      </c>
      <c r="F21" s="25" t="n">
        <v>168</v>
      </c>
      <c r="G21" s="25" t="n">
        <v>3188</v>
      </c>
      <c r="H21" s="25" t="n">
        <v>3188</v>
      </c>
      <c r="I21" s="25" t="n">
        <v>106</v>
      </c>
      <c r="J21" s="25" t="n">
        <v>120</v>
      </c>
      <c r="K21" s="26" t="n">
        <f aca="false">SUM(E21:F21,H21:J21)</f>
        <v>6872</v>
      </c>
      <c r="L21" s="25" t="n">
        <f aca="false">K21/D21*1000</f>
        <v>8890.03880983182</v>
      </c>
      <c r="M21" s="26" t="n">
        <v>0</v>
      </c>
      <c r="N21" s="26" t="n">
        <f aca="false">K21+M21</f>
        <v>6872</v>
      </c>
    </row>
    <row r="22" customFormat="false" ht="12.75" hidden="false" customHeight="false" outlineLevel="0" collapsed="false">
      <c r="A22" s="23" t="n">
        <v>3800</v>
      </c>
      <c r="B22" s="0" t="s">
        <v>67</v>
      </c>
      <c r="C22" s="24" t="n">
        <v>2009</v>
      </c>
      <c r="D22" s="25" t="n">
        <v>351</v>
      </c>
      <c r="E22" s="25" t="n">
        <f aca="false">2901-F22-H22-J22</f>
        <v>1710</v>
      </c>
      <c r="F22" s="25" t="n">
        <v>0</v>
      </c>
      <c r="G22" s="25" t="n">
        <v>1191</v>
      </c>
      <c r="H22" s="25" t="n">
        <v>1191</v>
      </c>
      <c r="I22" s="25" t="n">
        <v>0</v>
      </c>
      <c r="J22" s="25" t="n">
        <v>0</v>
      </c>
      <c r="K22" s="26" t="n">
        <f aca="false">SUM(E22:F22,H22:J22)</f>
        <v>2901</v>
      </c>
      <c r="L22" s="25" t="n">
        <f aca="false">K22/D22*1000</f>
        <v>8264.95726495727</v>
      </c>
      <c r="M22" s="26" t="n">
        <v>0</v>
      </c>
      <c r="N22" s="26" t="n">
        <f aca="false">K22+M22</f>
        <v>2901</v>
      </c>
    </row>
    <row r="23" customFormat="false" ht="12.75" hidden="false" customHeight="false" outlineLevel="0" collapsed="false">
      <c r="A23" s="23" t="n">
        <v>3800</v>
      </c>
      <c r="B23" s="0" t="s">
        <v>67</v>
      </c>
      <c r="C23" s="24" t="n">
        <v>2010</v>
      </c>
      <c r="D23" s="25" t="n">
        <v>359</v>
      </c>
      <c r="E23" s="25" t="n">
        <f aca="false">3339-F23-H23-J23</f>
        <v>2130</v>
      </c>
      <c r="F23" s="25" t="n">
        <v>0</v>
      </c>
      <c r="G23" s="25" t="n">
        <v>1209</v>
      </c>
      <c r="H23" s="25" t="n">
        <v>1209</v>
      </c>
      <c r="I23" s="25" t="n">
        <v>0</v>
      </c>
      <c r="J23" s="25" t="n">
        <v>0</v>
      </c>
      <c r="K23" s="26" t="n">
        <f aca="false">SUM(E23:F23,H23:J23)</f>
        <v>3339</v>
      </c>
      <c r="L23" s="25" t="n">
        <f aca="false">K23/D23*1000</f>
        <v>9300.8356545961</v>
      </c>
      <c r="M23" s="26" t="n">
        <v>0</v>
      </c>
      <c r="N23" s="26" t="n">
        <f aca="false">K23+M23</f>
        <v>3339</v>
      </c>
    </row>
    <row r="24" customFormat="false" ht="12.75" hidden="false" customHeight="false" outlineLevel="0" collapsed="false">
      <c r="A24" s="23" t="n">
        <v>3800</v>
      </c>
      <c r="B24" s="0" t="s">
        <v>67</v>
      </c>
      <c r="C24" s="24" t="n">
        <v>2011</v>
      </c>
      <c r="D24" s="25" t="n">
        <v>353</v>
      </c>
      <c r="E24" s="25" t="n">
        <f aca="false">3385-F24-H24-J24</f>
        <v>2147</v>
      </c>
      <c r="F24" s="25" t="n">
        <v>0</v>
      </c>
      <c r="G24" s="25" t="n">
        <v>1238</v>
      </c>
      <c r="H24" s="25" t="n">
        <v>1238</v>
      </c>
      <c r="I24" s="25" t="n">
        <v>0</v>
      </c>
      <c r="J24" s="25" t="n">
        <v>0</v>
      </c>
      <c r="K24" s="26" t="n">
        <f aca="false">SUM(E24:F24,H24:J24)</f>
        <v>3385</v>
      </c>
      <c r="L24" s="25" t="n">
        <f aca="false">K24/D24*1000</f>
        <v>9589.23512747875</v>
      </c>
      <c r="M24" s="26" t="n">
        <v>0</v>
      </c>
      <c r="N24" s="26" t="n">
        <f aca="false">K24+M24</f>
        <v>3385</v>
      </c>
    </row>
    <row r="25" customFormat="false" ht="12.75" hidden="false" customHeight="false" outlineLevel="0" collapsed="false">
      <c r="A25" s="23" t="n">
        <v>3801</v>
      </c>
      <c r="B25" s="0" t="s">
        <v>68</v>
      </c>
      <c r="C25" s="24" t="n">
        <v>2009</v>
      </c>
      <c r="D25" s="25" t="n">
        <v>486</v>
      </c>
      <c r="E25" s="25" t="n">
        <f aca="false">3362-F25-H25-J25</f>
        <v>2146</v>
      </c>
      <c r="F25" s="25" t="n">
        <v>550</v>
      </c>
      <c r="G25" s="25" t="n">
        <v>666</v>
      </c>
      <c r="H25" s="25" t="n">
        <v>666</v>
      </c>
      <c r="I25" s="25" t="n">
        <v>180</v>
      </c>
      <c r="J25" s="25" t="n">
        <v>0</v>
      </c>
      <c r="K25" s="26" t="n">
        <f aca="false">SUM(E25:F25,H25:J25)</f>
        <v>3542</v>
      </c>
      <c r="L25" s="25" t="n">
        <f aca="false">K25/D25*1000</f>
        <v>7288.0658436214</v>
      </c>
      <c r="M25" s="26" t="n">
        <v>0</v>
      </c>
      <c r="N25" s="26" t="n">
        <f aca="false">K25+M25</f>
        <v>3542</v>
      </c>
    </row>
    <row r="26" customFormat="false" ht="12.75" hidden="false" customHeight="false" outlineLevel="0" collapsed="false">
      <c r="A26" s="23" t="n">
        <v>3801</v>
      </c>
      <c r="B26" s="0" t="s">
        <v>68</v>
      </c>
      <c r="C26" s="24" t="n">
        <v>2010</v>
      </c>
      <c r="D26" s="25" t="n">
        <v>486</v>
      </c>
      <c r="E26" s="25" t="n">
        <f aca="false">3567-F26-H26-J26</f>
        <v>2459</v>
      </c>
      <c r="F26" s="25" t="n">
        <v>365</v>
      </c>
      <c r="G26" s="25" t="n">
        <v>743</v>
      </c>
      <c r="H26" s="25" t="n">
        <v>743</v>
      </c>
      <c r="I26" s="25" t="n">
        <v>120</v>
      </c>
      <c r="J26" s="25" t="n">
        <v>0</v>
      </c>
      <c r="K26" s="26" t="n">
        <f aca="false">SUM(E26:F26,H26:J26)</f>
        <v>3687</v>
      </c>
      <c r="L26" s="25" t="n">
        <f aca="false">K26/D26*1000</f>
        <v>7586.41975308642</v>
      </c>
      <c r="M26" s="26" t="n">
        <v>0</v>
      </c>
      <c r="N26" s="26" t="n">
        <f aca="false">K26+M26</f>
        <v>3687</v>
      </c>
    </row>
    <row r="27" customFormat="false" ht="12.75" hidden="false" customHeight="false" outlineLevel="0" collapsed="false">
      <c r="A27" s="23" t="n">
        <v>3801</v>
      </c>
      <c r="B27" s="0" t="s">
        <v>68</v>
      </c>
      <c r="C27" s="24" t="n">
        <v>2011</v>
      </c>
      <c r="D27" s="25" t="n">
        <v>482</v>
      </c>
      <c r="E27" s="25" t="n">
        <f aca="false">3235-F27-H27-J27</f>
        <v>2112</v>
      </c>
      <c r="F27" s="25" t="n">
        <v>365</v>
      </c>
      <c r="G27" s="25" t="n">
        <v>758</v>
      </c>
      <c r="H27" s="25" t="n">
        <v>758</v>
      </c>
      <c r="I27" s="25" t="n">
        <v>20</v>
      </c>
      <c r="J27" s="25" t="n">
        <v>0</v>
      </c>
      <c r="K27" s="26" t="n">
        <f aca="false">SUM(E27:F27,H27:J27)</f>
        <v>3255</v>
      </c>
      <c r="L27" s="25" t="n">
        <f aca="false">K27/D27*1000</f>
        <v>6753.11203319502</v>
      </c>
      <c r="M27" s="26" t="n">
        <v>0</v>
      </c>
      <c r="N27" s="26" t="n">
        <f aca="false">K27+M27</f>
        <v>3255</v>
      </c>
    </row>
    <row r="28" customFormat="false" ht="12.75" hidden="false" customHeight="false" outlineLevel="0" collapsed="false">
      <c r="A28" s="23" t="n">
        <v>3802</v>
      </c>
      <c r="B28" s="0" t="s">
        <v>69</v>
      </c>
      <c r="C28" s="24" t="n">
        <v>2009</v>
      </c>
      <c r="D28" s="25" t="n">
        <v>355</v>
      </c>
      <c r="E28" s="25" t="n">
        <f aca="false">3124-F28-H28-J28</f>
        <v>1603</v>
      </c>
      <c r="F28" s="25" t="n">
        <v>0</v>
      </c>
      <c r="G28" s="25" t="n">
        <v>1401</v>
      </c>
      <c r="H28" s="25" t="n">
        <v>1401</v>
      </c>
      <c r="I28" s="25" t="n">
        <v>0</v>
      </c>
      <c r="J28" s="25" t="n">
        <v>120</v>
      </c>
      <c r="K28" s="26" t="n">
        <f aca="false">SUM(E28:F28,H28:J28)</f>
        <v>3124</v>
      </c>
      <c r="L28" s="25" t="n">
        <f aca="false">K28/D28*1000</f>
        <v>8800</v>
      </c>
      <c r="M28" s="26" t="n">
        <v>0</v>
      </c>
      <c r="N28" s="26" t="n">
        <f aca="false">K28+M28</f>
        <v>3124</v>
      </c>
    </row>
    <row r="29" customFormat="false" ht="12.75" hidden="false" customHeight="false" outlineLevel="0" collapsed="false">
      <c r="A29" s="23" t="n">
        <v>3802</v>
      </c>
      <c r="B29" s="0" t="s">
        <v>69</v>
      </c>
      <c r="C29" s="24" t="n">
        <v>2010</v>
      </c>
      <c r="D29" s="25" t="n">
        <v>351</v>
      </c>
      <c r="E29" s="25" t="n">
        <f aca="false">3135-F29-H29-J29</f>
        <v>1863</v>
      </c>
      <c r="F29" s="25" t="n">
        <v>0</v>
      </c>
      <c r="G29" s="25" t="n">
        <v>1272</v>
      </c>
      <c r="H29" s="25" t="n">
        <v>1272</v>
      </c>
      <c r="I29" s="25" t="n">
        <v>0</v>
      </c>
      <c r="J29" s="25" t="n">
        <v>0</v>
      </c>
      <c r="K29" s="26" t="n">
        <f aca="false">SUM(E29:F29,H29:J29)</f>
        <v>3135</v>
      </c>
      <c r="L29" s="25" t="n">
        <f aca="false">K29/D29*1000</f>
        <v>8931.62393162393</v>
      </c>
      <c r="M29" s="26" t="n">
        <v>0</v>
      </c>
      <c r="N29" s="26" t="n">
        <f aca="false">K29+M29</f>
        <v>3135</v>
      </c>
    </row>
    <row r="30" customFormat="false" ht="12.75" hidden="false" customHeight="false" outlineLevel="0" collapsed="false">
      <c r="A30" s="23" t="n">
        <v>3802</v>
      </c>
      <c r="B30" s="0" t="s">
        <v>69</v>
      </c>
      <c r="C30" s="24" t="n">
        <v>2011</v>
      </c>
      <c r="D30" s="25" t="n">
        <v>356</v>
      </c>
      <c r="E30" s="25" t="n">
        <f aca="false">2914-F30-H30-J30</f>
        <v>1594</v>
      </c>
      <c r="F30" s="25" t="n">
        <v>0</v>
      </c>
      <c r="G30" s="25" t="n">
        <v>1260</v>
      </c>
      <c r="H30" s="25" t="n">
        <v>1260</v>
      </c>
      <c r="I30" s="25" t="n">
        <v>0</v>
      </c>
      <c r="J30" s="25" t="n">
        <v>60</v>
      </c>
      <c r="K30" s="26" t="n">
        <f aca="false">SUM(E30:F30,H30:J30)</f>
        <v>2914</v>
      </c>
      <c r="L30" s="25" t="n">
        <f aca="false">K30/D30*1000</f>
        <v>8185.39325842697</v>
      </c>
      <c r="M30" s="26" t="n">
        <v>0</v>
      </c>
      <c r="N30" s="26" t="n">
        <f aca="false">K30+M30</f>
        <v>2914</v>
      </c>
    </row>
    <row r="31" customFormat="false" ht="12.75" hidden="false" customHeight="false" outlineLevel="0" collapsed="false">
      <c r="A31" s="27" t="n">
        <v>3803</v>
      </c>
      <c r="B31" s="28" t="s">
        <v>70</v>
      </c>
      <c r="C31" s="29" t="n">
        <v>2009</v>
      </c>
      <c r="D31" s="30" t="n">
        <v>245</v>
      </c>
      <c r="E31" s="30" t="n">
        <v>891</v>
      </c>
      <c r="F31" s="30" t="n">
        <v>385</v>
      </c>
      <c r="G31" s="30" t="n">
        <v>527</v>
      </c>
      <c r="H31" s="30" t="n">
        <v>527</v>
      </c>
      <c r="I31" s="30" t="n">
        <v>0</v>
      </c>
      <c r="J31" s="30" t="n">
        <v>102</v>
      </c>
      <c r="K31" s="31" t="n">
        <f aca="false">SUM(E31:F31,H31:J31)</f>
        <v>1905</v>
      </c>
      <c r="L31" s="30" t="n">
        <f aca="false">K31/D31*1000</f>
        <v>7775.51020408163</v>
      </c>
      <c r="M31" s="31" t="n">
        <v>0</v>
      </c>
      <c r="N31" s="31" t="n">
        <f aca="false">K31+M31</f>
        <v>1905</v>
      </c>
    </row>
    <row r="32" customFormat="false" ht="12.75" hidden="false" customHeight="false" outlineLevel="0" collapsed="false">
      <c r="A32" s="27" t="n">
        <v>3803</v>
      </c>
      <c r="B32" s="28" t="s">
        <v>70</v>
      </c>
      <c r="C32" s="29" t="n">
        <v>2010</v>
      </c>
      <c r="D32" s="30" t="n">
        <v>242</v>
      </c>
      <c r="E32" s="30" t="n">
        <v>1085</v>
      </c>
      <c r="F32" s="30" t="n">
        <v>385</v>
      </c>
      <c r="G32" s="30" t="n">
        <v>561</v>
      </c>
      <c r="H32" s="30" t="n">
        <v>561</v>
      </c>
      <c r="I32" s="30" t="n">
        <v>0</v>
      </c>
      <c r="J32" s="30" t="n">
        <v>100</v>
      </c>
      <c r="K32" s="31" t="n">
        <f aca="false">SUM(E32:F32,H32:J32)</f>
        <v>2131</v>
      </c>
      <c r="L32" s="30" t="n">
        <f aca="false">K32/D32*1000</f>
        <v>8805.78512396694</v>
      </c>
      <c r="M32" s="31" t="n">
        <v>0</v>
      </c>
      <c r="N32" s="31" t="n">
        <f aca="false">K32+M32</f>
        <v>2131</v>
      </c>
    </row>
    <row r="33" customFormat="false" ht="12.75" hidden="false" customHeight="false" outlineLevel="0" collapsed="false">
      <c r="A33" s="27" t="n">
        <v>3803</v>
      </c>
      <c r="B33" s="28" t="s">
        <v>70</v>
      </c>
      <c r="C33" s="29" t="n">
        <v>2011</v>
      </c>
      <c r="D33" s="30" t="n">
        <v>237</v>
      </c>
      <c r="E33" s="30" t="n">
        <v>1079</v>
      </c>
      <c r="F33" s="30" t="n">
        <v>395</v>
      </c>
      <c r="G33" s="30" t="n">
        <v>529</v>
      </c>
      <c r="H33" s="30" t="n">
        <v>529</v>
      </c>
      <c r="I33" s="30" t="n">
        <v>20</v>
      </c>
      <c r="J33" s="30" t="n">
        <v>0</v>
      </c>
      <c r="K33" s="31" t="n">
        <f aca="false">SUM(E33:F33,H33:J33)</f>
        <v>2023</v>
      </c>
      <c r="L33" s="30" t="n">
        <f aca="false">K33/D33*1000</f>
        <v>8535.86497890295</v>
      </c>
      <c r="M33" s="31" t="n">
        <v>0</v>
      </c>
      <c r="N33" s="31" t="n">
        <f aca="false">K33+M33</f>
        <v>2023</v>
      </c>
    </row>
    <row r="34" customFormat="false" ht="12.75" hidden="false" customHeight="false" outlineLevel="0" collapsed="false">
      <c r="A34" s="27" t="n">
        <v>3804</v>
      </c>
      <c r="B34" s="28" t="s">
        <v>71</v>
      </c>
      <c r="C34" s="29" t="n">
        <v>2009</v>
      </c>
      <c r="D34" s="30" t="n">
        <v>248</v>
      </c>
      <c r="E34" s="30" t="n">
        <v>923</v>
      </c>
      <c r="F34" s="30" t="n">
        <v>180</v>
      </c>
      <c r="G34" s="30" t="n">
        <v>860</v>
      </c>
      <c r="H34" s="30" t="n">
        <v>860</v>
      </c>
      <c r="I34" s="30" t="n">
        <v>250</v>
      </c>
      <c r="J34" s="30" t="n">
        <v>170</v>
      </c>
      <c r="K34" s="31" t="n">
        <f aca="false">SUM(E34:F34,H34:J34)</f>
        <v>2383</v>
      </c>
      <c r="L34" s="30" t="n">
        <f aca="false">K34/D34*1000</f>
        <v>9608.87096774194</v>
      </c>
      <c r="M34" s="31" t="n">
        <v>0</v>
      </c>
      <c r="N34" s="31" t="n">
        <f aca="false">K34+M34</f>
        <v>2383</v>
      </c>
    </row>
    <row r="35" customFormat="false" ht="12.75" hidden="false" customHeight="false" outlineLevel="0" collapsed="false">
      <c r="A35" s="27" t="n">
        <v>3804</v>
      </c>
      <c r="B35" s="28" t="s">
        <v>71</v>
      </c>
      <c r="C35" s="29" t="n">
        <v>2010</v>
      </c>
      <c r="D35" s="30" t="n">
        <v>253</v>
      </c>
      <c r="E35" s="30" t="n">
        <v>1130</v>
      </c>
      <c r="F35" s="30" t="n">
        <v>185</v>
      </c>
      <c r="G35" s="30" t="n">
        <v>883</v>
      </c>
      <c r="H35" s="30" t="n">
        <v>883</v>
      </c>
      <c r="I35" s="30" t="n">
        <v>75</v>
      </c>
      <c r="J35" s="30" t="n">
        <v>0</v>
      </c>
      <c r="K35" s="31" t="n">
        <f aca="false">SUM(E35:F35,H35:J35)</f>
        <v>2273</v>
      </c>
      <c r="L35" s="30" t="n">
        <f aca="false">K35/D35*1000</f>
        <v>8984.18972332016</v>
      </c>
      <c r="M35" s="31" t="n">
        <v>0</v>
      </c>
      <c r="N35" s="31" t="n">
        <f aca="false">K35+M35</f>
        <v>2273</v>
      </c>
    </row>
    <row r="36" customFormat="false" ht="12.75" hidden="false" customHeight="false" outlineLevel="0" collapsed="false">
      <c r="A36" s="27" t="n">
        <v>3804</v>
      </c>
      <c r="B36" s="28" t="s">
        <v>71</v>
      </c>
      <c r="C36" s="29" t="n">
        <v>2011</v>
      </c>
      <c r="D36" s="30" t="n">
        <v>251</v>
      </c>
      <c r="E36" s="30" t="n">
        <v>1125</v>
      </c>
      <c r="F36" s="30" t="n">
        <v>190</v>
      </c>
      <c r="G36" s="30" t="n">
        <v>915</v>
      </c>
      <c r="H36" s="30" t="n">
        <v>915</v>
      </c>
      <c r="I36" s="30" t="n">
        <v>40</v>
      </c>
      <c r="J36" s="30" t="n">
        <v>0</v>
      </c>
      <c r="K36" s="31" t="n">
        <f aca="false">SUM(E36:F36,H36:J36)</f>
        <v>2270</v>
      </c>
      <c r="L36" s="30" t="n">
        <f aca="false">K36/D36*1000</f>
        <v>9043.82470119522</v>
      </c>
      <c r="M36" s="31" t="n">
        <v>0</v>
      </c>
      <c r="N36" s="31" t="n">
        <f aca="false">K36+M36</f>
        <v>2270</v>
      </c>
    </row>
    <row r="37" customFormat="false" ht="12.75" hidden="false" customHeight="false" outlineLevel="0" collapsed="false">
      <c r="A37" s="23" t="n">
        <v>4800</v>
      </c>
      <c r="B37" s="32" t="s">
        <v>72</v>
      </c>
      <c r="C37" s="33" t="n">
        <v>2009</v>
      </c>
      <c r="D37" s="34" t="n">
        <v>613</v>
      </c>
      <c r="E37" s="34" t="n">
        <v>2461</v>
      </c>
      <c r="F37" s="34" t="n">
        <v>0</v>
      </c>
      <c r="G37" s="34" t="n">
        <v>1549</v>
      </c>
      <c r="H37" s="34" t="n">
        <v>1549</v>
      </c>
      <c r="I37" s="34" t="n">
        <v>551</v>
      </c>
      <c r="J37" s="34" t="n">
        <v>0</v>
      </c>
      <c r="K37" s="35" t="n">
        <f aca="false">SUM(E37:F37,H37:J37)</f>
        <v>4561</v>
      </c>
      <c r="L37" s="34" t="n">
        <f aca="false">K37/D37*1000</f>
        <v>7440.45676998369</v>
      </c>
      <c r="M37" s="35" t="n">
        <v>0</v>
      </c>
      <c r="N37" s="35" t="n">
        <f aca="false">K37+M37</f>
        <v>4561</v>
      </c>
    </row>
    <row r="38" customFormat="false" ht="12.75" hidden="false" customHeight="false" outlineLevel="0" collapsed="false">
      <c r="A38" s="23" t="n">
        <v>4800</v>
      </c>
      <c r="B38" s="0" t="s">
        <v>72</v>
      </c>
      <c r="C38" s="24" t="n">
        <v>2010</v>
      </c>
      <c r="D38" s="25" t="n">
        <v>558</v>
      </c>
      <c r="E38" s="25" t="n">
        <v>2427</v>
      </c>
      <c r="F38" s="25" t="n">
        <v>0</v>
      </c>
      <c r="G38" s="25" t="n">
        <v>1700</v>
      </c>
      <c r="H38" s="25" t="n">
        <v>1700</v>
      </c>
      <c r="I38" s="25" t="n">
        <v>75</v>
      </c>
      <c r="J38" s="25" t="n">
        <v>0</v>
      </c>
      <c r="K38" s="26" t="n">
        <f aca="false">SUM(E38:F38,H38:J38)</f>
        <v>4202</v>
      </c>
      <c r="L38" s="25" t="n">
        <f aca="false">K38/D38*1000</f>
        <v>7530.46594982079</v>
      </c>
      <c r="M38" s="26" t="n">
        <v>0</v>
      </c>
      <c r="N38" s="26" t="n">
        <f aca="false">K38+M38</f>
        <v>4202</v>
      </c>
    </row>
    <row r="39" customFormat="false" ht="12.75" hidden="false" customHeight="false" outlineLevel="0" collapsed="false">
      <c r="A39" s="23" t="n">
        <v>4800</v>
      </c>
      <c r="B39" s="0" t="s">
        <v>72</v>
      </c>
      <c r="C39" s="24" t="n">
        <v>2011</v>
      </c>
      <c r="D39" s="25" t="n">
        <v>553</v>
      </c>
      <c r="E39" s="25" t="n">
        <v>2458</v>
      </c>
      <c r="F39" s="25" t="n">
        <v>24</v>
      </c>
      <c r="G39" s="25" t="n">
        <v>1609</v>
      </c>
      <c r="H39" s="25" t="n">
        <v>1609</v>
      </c>
      <c r="I39" s="25" t="n">
        <v>40</v>
      </c>
      <c r="J39" s="25" t="n">
        <v>0</v>
      </c>
      <c r="K39" s="26" t="n">
        <f aca="false">SUM(E39:F39,H39:J39)</f>
        <v>4131</v>
      </c>
      <c r="L39" s="25" t="n">
        <f aca="false">K39/D39*1000</f>
        <v>7470.16274864376</v>
      </c>
      <c r="M39" s="26" t="n">
        <v>0</v>
      </c>
      <c r="N39" s="26" t="n">
        <f aca="false">K39+M39</f>
        <v>4131</v>
      </c>
    </row>
    <row r="40" customFormat="false" ht="12.75" hidden="false" customHeight="false" outlineLevel="0" collapsed="false">
      <c r="A40" s="23" t="n">
        <v>4801</v>
      </c>
      <c r="B40" s="0" t="s">
        <v>73</v>
      </c>
      <c r="C40" s="24" t="n">
        <v>2009</v>
      </c>
      <c r="D40" s="25" t="n">
        <v>334</v>
      </c>
      <c r="E40" s="25" t="n">
        <v>1314</v>
      </c>
      <c r="F40" s="25" t="n">
        <v>100</v>
      </c>
      <c r="G40" s="25" t="n">
        <v>471</v>
      </c>
      <c r="H40" s="25" t="n">
        <v>471</v>
      </c>
      <c r="I40" s="25" t="n">
        <v>2684</v>
      </c>
      <c r="J40" s="25" t="n">
        <v>0</v>
      </c>
      <c r="K40" s="26" t="n">
        <f aca="false">SUM(E40:F40,H40:J40)</f>
        <v>4569</v>
      </c>
      <c r="L40" s="25" t="n">
        <f aca="false">K40/D40*1000</f>
        <v>13679.6407185629</v>
      </c>
      <c r="M40" s="26" t="n">
        <v>21753</v>
      </c>
      <c r="N40" s="26" t="n">
        <f aca="false">K40+M40</f>
        <v>26322</v>
      </c>
    </row>
    <row r="41" customFormat="false" ht="12.75" hidden="false" customHeight="false" outlineLevel="0" collapsed="false">
      <c r="A41" s="23" t="n">
        <v>4801</v>
      </c>
      <c r="B41" s="0" t="s">
        <v>73</v>
      </c>
      <c r="C41" s="24" t="n">
        <v>2010</v>
      </c>
      <c r="D41" s="25" t="n">
        <v>335</v>
      </c>
      <c r="E41" s="25" t="n">
        <v>1732</v>
      </c>
      <c r="F41" s="25" t="n">
        <v>30</v>
      </c>
      <c r="G41" s="25" t="n">
        <v>976</v>
      </c>
      <c r="H41" s="25" t="n">
        <v>976</v>
      </c>
      <c r="I41" s="25" t="n">
        <v>200</v>
      </c>
      <c r="J41" s="25" t="n">
        <v>0</v>
      </c>
      <c r="K41" s="26" t="n">
        <f aca="false">SUM(E41:F41,H41:J41)</f>
        <v>2938</v>
      </c>
      <c r="L41" s="25" t="n">
        <f aca="false">K41/D41*1000</f>
        <v>8770.14925373134</v>
      </c>
      <c r="M41" s="26" t="n">
        <v>0</v>
      </c>
      <c r="N41" s="26" t="n">
        <f aca="false">K41+M41</f>
        <v>2938</v>
      </c>
    </row>
    <row r="42" customFormat="false" ht="12.75" hidden="false" customHeight="false" outlineLevel="0" collapsed="false">
      <c r="A42" s="23" t="n">
        <v>4801</v>
      </c>
      <c r="B42" s="0" t="s">
        <v>73</v>
      </c>
      <c r="C42" s="24" t="n">
        <v>2011</v>
      </c>
      <c r="D42" s="25" t="n">
        <v>320</v>
      </c>
      <c r="E42" s="25" t="n">
        <v>1398</v>
      </c>
      <c r="F42" s="25" t="n">
        <v>0</v>
      </c>
      <c r="G42" s="25" t="n">
        <v>1167</v>
      </c>
      <c r="H42" s="25" t="n">
        <v>1167</v>
      </c>
      <c r="I42" s="25" t="n">
        <v>50</v>
      </c>
      <c r="J42" s="25" t="n">
        <v>0</v>
      </c>
      <c r="K42" s="26" t="n">
        <f aca="false">SUM(E42:F42,H42:J42)</f>
        <v>2615</v>
      </c>
      <c r="L42" s="25" t="n">
        <f aca="false">K42/D42*1000</f>
        <v>8171.875</v>
      </c>
      <c r="M42" s="26" t="n">
        <v>0</v>
      </c>
      <c r="N42" s="26" t="n">
        <f aca="false">K42+M42</f>
        <v>2615</v>
      </c>
    </row>
    <row r="43" customFormat="false" ht="12.75" hidden="false" customHeight="false" outlineLevel="0" collapsed="false">
      <c r="A43" s="23" t="n">
        <v>4802</v>
      </c>
      <c r="B43" s="0" t="s">
        <v>74</v>
      </c>
      <c r="C43" s="24" t="n">
        <v>2009</v>
      </c>
      <c r="D43" s="25" t="n">
        <v>320</v>
      </c>
      <c r="E43" s="25" t="n">
        <v>1743</v>
      </c>
      <c r="F43" s="25" t="n">
        <v>0</v>
      </c>
      <c r="G43" s="25" t="n">
        <v>597</v>
      </c>
      <c r="H43" s="25" t="n">
        <v>597</v>
      </c>
      <c r="I43" s="25" t="n">
        <v>60</v>
      </c>
      <c r="J43" s="25" t="n">
        <v>100</v>
      </c>
      <c r="K43" s="26" t="n">
        <f aca="false">SUM(E43:F43,H43:J43)</f>
        <v>2500</v>
      </c>
      <c r="L43" s="25" t="n">
        <f aca="false">K43/D43*1000</f>
        <v>7812.5</v>
      </c>
      <c r="M43" s="26" t="n">
        <v>0</v>
      </c>
      <c r="N43" s="26" t="n">
        <f aca="false">K43+M43</f>
        <v>2500</v>
      </c>
    </row>
    <row r="44" customFormat="false" ht="12.75" hidden="false" customHeight="false" outlineLevel="0" collapsed="false">
      <c r="A44" s="23" t="n">
        <v>4802</v>
      </c>
      <c r="B44" s="0" t="s">
        <v>74</v>
      </c>
      <c r="C44" s="24" t="n">
        <v>2010</v>
      </c>
      <c r="D44" s="25" t="n">
        <v>310</v>
      </c>
      <c r="E44" s="25" t="n">
        <v>1791</v>
      </c>
      <c r="F44" s="25" t="n">
        <v>0</v>
      </c>
      <c r="G44" s="25" t="n">
        <v>655</v>
      </c>
      <c r="H44" s="25" t="n">
        <v>655</v>
      </c>
      <c r="I44" s="25" t="n">
        <v>0</v>
      </c>
      <c r="J44" s="25" t="n">
        <v>100</v>
      </c>
      <c r="K44" s="26" t="n">
        <f aca="false">SUM(E44:F44,H44:J44)</f>
        <v>2546</v>
      </c>
      <c r="L44" s="25" t="n">
        <f aca="false">K44/D44*1000</f>
        <v>8212.90322580645</v>
      </c>
      <c r="M44" s="26" t="n">
        <v>0</v>
      </c>
      <c r="N44" s="26" t="n">
        <f aca="false">K44+M44</f>
        <v>2546</v>
      </c>
    </row>
    <row r="45" customFormat="false" ht="12.75" hidden="false" customHeight="false" outlineLevel="0" collapsed="false">
      <c r="A45" s="23" t="n">
        <v>4802</v>
      </c>
      <c r="B45" s="0" t="s">
        <v>74</v>
      </c>
      <c r="C45" s="24" t="n">
        <v>2011</v>
      </c>
      <c r="D45" s="25" t="n">
        <v>287</v>
      </c>
      <c r="E45" s="25" t="n">
        <v>1853</v>
      </c>
      <c r="F45" s="25" t="n">
        <v>0</v>
      </c>
      <c r="G45" s="25" t="n">
        <v>675</v>
      </c>
      <c r="H45" s="25" t="n">
        <v>675</v>
      </c>
      <c r="I45" s="25" t="n">
        <v>90</v>
      </c>
      <c r="J45" s="25" t="n">
        <v>0</v>
      </c>
      <c r="K45" s="26" t="n">
        <f aca="false">SUM(E45:F45,H45:J45)</f>
        <v>2618</v>
      </c>
      <c r="L45" s="25" t="n">
        <f aca="false">K45/D45*1000</f>
        <v>9121.9512195122</v>
      </c>
      <c r="M45" s="26" t="n">
        <v>0</v>
      </c>
      <c r="N45" s="26" t="n">
        <f aca="false">K45+M45</f>
        <v>2618</v>
      </c>
    </row>
    <row r="46" s="32" customFormat="true" ht="12.75" hidden="false" customHeight="false" outlineLevel="0" collapsed="false">
      <c r="A46" s="36" t="n">
        <v>5800</v>
      </c>
      <c r="B46" s="32" t="s">
        <v>75</v>
      </c>
      <c r="C46" s="33" t="n">
        <v>2009</v>
      </c>
      <c r="D46" s="34" t="n">
        <v>459</v>
      </c>
      <c r="E46" s="34" t="n">
        <f aca="false">2303-F46-H46-I46-J46</f>
        <v>1774</v>
      </c>
      <c r="F46" s="34" t="n">
        <v>32</v>
      </c>
      <c r="G46" s="34" t="n">
        <v>497</v>
      </c>
      <c r="H46" s="34" t="n">
        <v>497</v>
      </c>
      <c r="I46" s="34" t="n">
        <v>0</v>
      </c>
      <c r="J46" s="34" t="n">
        <v>0</v>
      </c>
      <c r="K46" s="35" t="n">
        <f aca="false">SUM(E46:F46,H46:J46)</f>
        <v>2303</v>
      </c>
      <c r="L46" s="25" t="n">
        <f aca="false">K46/D46*1000</f>
        <v>5017.42919389978</v>
      </c>
      <c r="M46" s="35" t="n">
        <v>0</v>
      </c>
      <c r="N46" s="26" t="n">
        <f aca="false">K46+M46</f>
        <v>2303</v>
      </c>
    </row>
    <row r="47" s="32" customFormat="true" ht="12.75" hidden="false" customHeight="false" outlineLevel="0" collapsed="false">
      <c r="A47" s="36" t="n">
        <v>5800</v>
      </c>
      <c r="B47" s="32" t="s">
        <v>75</v>
      </c>
      <c r="C47" s="33" t="n">
        <v>2010</v>
      </c>
      <c r="D47" s="34" t="n">
        <v>488</v>
      </c>
      <c r="E47" s="34" t="n">
        <f aca="false">2776-F47-H47-I47-J47</f>
        <v>2239</v>
      </c>
      <c r="F47" s="34" t="n">
        <v>20</v>
      </c>
      <c r="G47" s="34" t="n">
        <v>487</v>
      </c>
      <c r="H47" s="34" t="n">
        <v>487</v>
      </c>
      <c r="I47" s="34" t="n">
        <f aca="false">30</f>
        <v>30</v>
      </c>
      <c r="J47" s="34" t="n">
        <v>0</v>
      </c>
      <c r="K47" s="35" t="n">
        <f aca="false">SUM(E47:F47,H47:J47)</f>
        <v>2776</v>
      </c>
      <c r="L47" s="25" t="n">
        <f aca="false">K47/D47*1000</f>
        <v>5688.52459016394</v>
      </c>
      <c r="M47" s="35" t="n">
        <v>0</v>
      </c>
      <c r="N47" s="26" t="n">
        <f aca="false">K47+M47</f>
        <v>2776</v>
      </c>
    </row>
    <row r="48" s="32" customFormat="true" ht="12.75" hidden="false" customHeight="false" outlineLevel="0" collapsed="false">
      <c r="A48" s="36" t="n">
        <v>5800</v>
      </c>
      <c r="B48" s="32" t="s">
        <v>75</v>
      </c>
      <c r="C48" s="33" t="n">
        <v>2011</v>
      </c>
      <c r="D48" s="34" t="n">
        <v>455</v>
      </c>
      <c r="E48" s="34" t="n">
        <f aca="false">3250-F48-H48-I48-J48</f>
        <v>2629</v>
      </c>
      <c r="F48" s="34" t="n">
        <v>40</v>
      </c>
      <c r="G48" s="34" t="n">
        <v>491</v>
      </c>
      <c r="H48" s="34" t="n">
        <v>491</v>
      </c>
      <c r="I48" s="34" t="n">
        <v>90</v>
      </c>
      <c r="J48" s="34" t="n">
        <v>0</v>
      </c>
      <c r="K48" s="35" t="n">
        <f aca="false">SUM(E48:F48,H48:J48)</f>
        <v>3250</v>
      </c>
      <c r="L48" s="25" t="n">
        <f aca="false">K48/D48*1000</f>
        <v>7142.85714285714</v>
      </c>
      <c r="M48" s="35" t="n">
        <v>0</v>
      </c>
      <c r="N48" s="26" t="n">
        <f aca="false">K48+M48</f>
        <v>3250</v>
      </c>
    </row>
    <row r="49" s="32" customFormat="true" ht="12.75" hidden="false" customHeight="false" outlineLevel="0" collapsed="false">
      <c r="A49" s="36" t="n">
        <v>5801</v>
      </c>
      <c r="B49" s="32" t="s">
        <v>76</v>
      </c>
      <c r="C49" s="33" t="n">
        <v>2009</v>
      </c>
      <c r="D49" s="34" t="n">
        <v>594</v>
      </c>
      <c r="E49" s="34" t="n">
        <f aca="false">3488-F49-H49-I49-J49</f>
        <v>2345</v>
      </c>
      <c r="F49" s="34" t="n">
        <v>138</v>
      </c>
      <c r="G49" s="34" t="n">
        <v>705</v>
      </c>
      <c r="H49" s="34" t="n">
        <v>705</v>
      </c>
      <c r="I49" s="34" t="n">
        <v>0</v>
      </c>
      <c r="J49" s="34" t="n">
        <v>300</v>
      </c>
      <c r="K49" s="35" t="n">
        <f aca="false">SUM(E49:F49,H49:J49)</f>
        <v>3488</v>
      </c>
      <c r="L49" s="25" t="n">
        <f aca="false">K49/D49*1000</f>
        <v>5872.05387205387</v>
      </c>
      <c r="M49" s="35" t="n">
        <v>19043</v>
      </c>
      <c r="N49" s="26" t="n">
        <f aca="false">K49+M49</f>
        <v>22531</v>
      </c>
    </row>
    <row r="50" s="32" customFormat="true" ht="12.75" hidden="false" customHeight="false" outlineLevel="0" collapsed="false">
      <c r="A50" s="36" t="n">
        <v>5801</v>
      </c>
      <c r="B50" s="32" t="s">
        <v>76</v>
      </c>
      <c r="C50" s="33" t="n">
        <v>2010</v>
      </c>
      <c r="D50" s="34" t="n">
        <v>596</v>
      </c>
      <c r="E50" s="34" t="n">
        <f aca="false">4207-F50-H50-I50-J50</f>
        <v>2951</v>
      </c>
      <c r="F50" s="34" t="n">
        <v>67</v>
      </c>
      <c r="G50" s="34" t="n">
        <v>1189</v>
      </c>
      <c r="H50" s="34" t="n">
        <v>1189</v>
      </c>
      <c r="I50" s="34" t="n">
        <v>0</v>
      </c>
      <c r="J50" s="34" t="n">
        <v>0</v>
      </c>
      <c r="K50" s="35" t="n">
        <f aca="false">SUM(E50:F50,H50:J50)</f>
        <v>4207</v>
      </c>
      <c r="L50" s="25" t="n">
        <f aca="false">K50/D50*1000</f>
        <v>7058.72483221477</v>
      </c>
      <c r="M50" s="35" t="n">
        <v>5000</v>
      </c>
      <c r="N50" s="26" t="n">
        <f aca="false">K50+M50</f>
        <v>9207</v>
      </c>
    </row>
    <row r="51" s="32" customFormat="true" ht="12.75" hidden="false" customHeight="false" outlineLevel="0" collapsed="false">
      <c r="A51" s="36" t="n">
        <v>5801</v>
      </c>
      <c r="B51" s="32" t="s">
        <v>76</v>
      </c>
      <c r="C51" s="33" t="n">
        <v>2011</v>
      </c>
      <c r="D51" s="34" t="n">
        <v>598</v>
      </c>
      <c r="E51" s="34" t="n">
        <f aca="false">4001-F51-H51-I51-J51</f>
        <v>2574</v>
      </c>
      <c r="F51" s="34" t="n">
        <v>67</v>
      </c>
      <c r="G51" s="34" t="n">
        <v>1360</v>
      </c>
      <c r="H51" s="34" t="n">
        <v>1360</v>
      </c>
      <c r="I51" s="34" t="n">
        <v>0</v>
      </c>
      <c r="J51" s="34" t="n">
        <v>0</v>
      </c>
      <c r="K51" s="35" t="n">
        <f aca="false">SUM(E51:F51,H51:J51)</f>
        <v>4001</v>
      </c>
      <c r="L51" s="25" t="n">
        <f aca="false">K51/D51*1000</f>
        <v>6690.63545150502</v>
      </c>
      <c r="M51" s="35" t="n">
        <v>0</v>
      </c>
      <c r="N51" s="26" t="n">
        <f aca="false">K51+M51</f>
        <v>4001</v>
      </c>
    </row>
    <row r="52" s="32" customFormat="true" ht="12.75" hidden="false" customHeight="false" outlineLevel="0" collapsed="false">
      <c r="A52" s="36" t="n">
        <v>5802</v>
      </c>
      <c r="B52" s="32" t="s">
        <v>77</v>
      </c>
      <c r="C52" s="33" t="n">
        <v>2009</v>
      </c>
      <c r="D52" s="34" t="n">
        <v>480</v>
      </c>
      <c r="E52" s="34" t="n">
        <f aca="false">3749-F52-H52-I52-J52</f>
        <v>1862</v>
      </c>
      <c r="F52" s="34" t="n">
        <v>0</v>
      </c>
      <c r="G52" s="34" t="n">
        <v>1800</v>
      </c>
      <c r="H52" s="34" t="n">
        <v>1800</v>
      </c>
      <c r="I52" s="34" t="n">
        <v>87</v>
      </c>
      <c r="J52" s="34" t="n">
        <v>0</v>
      </c>
      <c r="K52" s="35" t="n">
        <f aca="false">SUM(E52:F52,H52:J52)</f>
        <v>3749</v>
      </c>
      <c r="L52" s="25" t="n">
        <f aca="false">K52/D52*1000</f>
        <v>7810.41666666667</v>
      </c>
      <c r="M52" s="35" t="n">
        <v>0</v>
      </c>
      <c r="N52" s="26" t="n">
        <f aca="false">K52+M52</f>
        <v>3749</v>
      </c>
    </row>
    <row r="53" s="32" customFormat="true" ht="12.75" hidden="false" customHeight="false" outlineLevel="0" collapsed="false">
      <c r="A53" s="36" t="n">
        <v>5802</v>
      </c>
      <c r="B53" s="32" t="s">
        <v>77</v>
      </c>
      <c r="C53" s="33" t="n">
        <v>2010</v>
      </c>
      <c r="D53" s="34" t="n">
        <v>459</v>
      </c>
      <c r="E53" s="34" t="n">
        <f aca="false">4031+220-F53-H53-I53-J53</f>
        <v>2106</v>
      </c>
      <c r="F53" s="34" t="n">
        <v>0</v>
      </c>
      <c r="G53" s="34" t="n">
        <v>1825</v>
      </c>
      <c r="H53" s="34" t="n">
        <v>1825</v>
      </c>
      <c r="I53" s="34" t="n">
        <v>320</v>
      </c>
      <c r="J53" s="34" t="n">
        <v>0</v>
      </c>
      <c r="K53" s="35" t="n">
        <f aca="false">SUM(E53:F53,H53:J53)</f>
        <v>4251</v>
      </c>
      <c r="L53" s="25" t="n">
        <f aca="false">K53/D53*1000</f>
        <v>9261.43790849673</v>
      </c>
      <c r="M53" s="35" t="n">
        <v>450</v>
      </c>
      <c r="N53" s="26" t="n">
        <f aca="false">K53+M53</f>
        <v>4701</v>
      </c>
    </row>
    <row r="54" s="32" customFormat="true" ht="12.75" hidden="false" customHeight="false" outlineLevel="0" collapsed="false">
      <c r="A54" s="36" t="n">
        <v>5802</v>
      </c>
      <c r="B54" s="32" t="s">
        <v>77</v>
      </c>
      <c r="C54" s="33" t="n">
        <v>2011</v>
      </c>
      <c r="D54" s="34" t="n">
        <v>475</v>
      </c>
      <c r="E54" s="34" t="n">
        <f aca="false">3921-F54-H54-I54-J54</f>
        <v>2082</v>
      </c>
      <c r="F54" s="34" t="n">
        <v>0</v>
      </c>
      <c r="G54" s="34" t="n">
        <v>1734</v>
      </c>
      <c r="H54" s="34" t="n">
        <v>1734</v>
      </c>
      <c r="I54" s="34" t="n">
        <v>105</v>
      </c>
      <c r="J54" s="34" t="n">
        <v>0</v>
      </c>
      <c r="K54" s="35" t="n">
        <f aca="false">SUM(E54:F54,H54:J54)</f>
        <v>3921</v>
      </c>
      <c r="L54" s="25" t="n">
        <f aca="false">K54/D54*1000</f>
        <v>8254.73684210526</v>
      </c>
      <c r="M54" s="35" t="n">
        <v>0</v>
      </c>
      <c r="N54" s="26" t="n">
        <f aca="false">K54+M54</f>
        <v>3921</v>
      </c>
    </row>
    <row r="55" customFormat="false" ht="12.75" hidden="false" customHeight="false" outlineLevel="0" collapsed="false">
      <c r="A55" s="23" t="n">
        <v>6800</v>
      </c>
      <c r="B55" s="0" t="s">
        <v>78</v>
      </c>
      <c r="C55" s="24" t="n">
        <v>2009</v>
      </c>
      <c r="D55" s="25" t="n">
        <v>369</v>
      </c>
      <c r="E55" s="25" t="n">
        <v>1356</v>
      </c>
      <c r="F55" s="25" t="n">
        <v>20</v>
      </c>
      <c r="G55" s="25" t="n">
        <v>777</v>
      </c>
      <c r="H55" s="25" t="n">
        <v>777</v>
      </c>
      <c r="I55" s="25" t="n">
        <v>221</v>
      </c>
      <c r="J55" s="25" t="n">
        <v>400</v>
      </c>
      <c r="K55" s="26" t="n">
        <f aca="false">SUM(E55:F55,H55:J55)</f>
        <v>2774</v>
      </c>
      <c r="L55" s="25" t="n">
        <f aca="false">K55/D55*1000</f>
        <v>7517.61517615176</v>
      </c>
      <c r="M55" s="26" t="n">
        <v>0</v>
      </c>
      <c r="N55" s="26" t="n">
        <f aca="false">K55+M55</f>
        <v>2774</v>
      </c>
    </row>
    <row r="56" customFormat="false" ht="12.75" hidden="false" customHeight="false" outlineLevel="0" collapsed="false">
      <c r="A56" s="23" t="n">
        <v>6800</v>
      </c>
      <c r="B56" s="0" t="s">
        <v>78</v>
      </c>
      <c r="C56" s="24" t="n">
        <v>2010</v>
      </c>
      <c r="D56" s="25" t="n">
        <v>361</v>
      </c>
      <c r="E56" s="25" t="n">
        <v>1700</v>
      </c>
      <c r="F56" s="25" t="n">
        <v>2</v>
      </c>
      <c r="G56" s="25" t="n">
        <v>773</v>
      </c>
      <c r="H56" s="25" t="n">
        <v>773</v>
      </c>
      <c r="I56" s="25" t="n">
        <v>150</v>
      </c>
      <c r="J56" s="25" t="n">
        <v>190</v>
      </c>
      <c r="K56" s="26" t="n">
        <f aca="false">SUM(E56:F56,H56:J56)</f>
        <v>2815</v>
      </c>
      <c r="L56" s="25" t="n">
        <f aca="false">K56/D56*1000</f>
        <v>7797.78393351801</v>
      </c>
      <c r="M56" s="26" t="n">
        <v>0</v>
      </c>
      <c r="N56" s="26" t="n">
        <f aca="false">K56+M56</f>
        <v>2815</v>
      </c>
    </row>
    <row r="57" customFormat="false" ht="12.75" hidden="false" customHeight="false" outlineLevel="0" collapsed="false">
      <c r="A57" s="23" t="n">
        <v>6800</v>
      </c>
      <c r="B57" s="0" t="s">
        <v>78</v>
      </c>
      <c r="C57" s="24" t="n">
        <v>2011</v>
      </c>
      <c r="D57" s="25" t="n">
        <v>357</v>
      </c>
      <c r="E57" s="25" t="n">
        <v>1576</v>
      </c>
      <c r="F57" s="25" t="n">
        <v>10</v>
      </c>
      <c r="G57" s="25" t="n">
        <v>723</v>
      </c>
      <c r="H57" s="25" t="n">
        <v>723</v>
      </c>
      <c r="I57" s="25" t="n">
        <v>80</v>
      </c>
      <c r="J57" s="25" t="n">
        <v>102</v>
      </c>
      <c r="K57" s="26" t="n">
        <f aca="false">SUM(E57:F57,H57:J57)</f>
        <v>2491</v>
      </c>
      <c r="L57" s="25" t="n">
        <f aca="false">K57/D57*1000</f>
        <v>6977.59103641457</v>
      </c>
      <c r="M57" s="26" t="n">
        <v>0</v>
      </c>
      <c r="N57" s="26" t="n">
        <f aca="false">K57+M57</f>
        <v>2491</v>
      </c>
    </row>
    <row r="58" customFormat="false" ht="12.75" hidden="false" customHeight="false" outlineLevel="0" collapsed="false">
      <c r="A58" s="23" t="n">
        <v>6801</v>
      </c>
      <c r="B58" s="0" t="s">
        <v>79</v>
      </c>
      <c r="C58" s="24" t="n">
        <v>2009</v>
      </c>
      <c r="D58" s="25" t="n">
        <v>724</v>
      </c>
      <c r="E58" s="25" t="n">
        <v>2101</v>
      </c>
      <c r="F58" s="25" t="n">
        <v>1754</v>
      </c>
      <c r="G58" s="25" t="n">
        <v>866</v>
      </c>
      <c r="H58" s="25" t="n">
        <v>866</v>
      </c>
      <c r="I58" s="25" t="n">
        <v>170</v>
      </c>
      <c r="J58" s="25" t="n">
        <v>150</v>
      </c>
      <c r="K58" s="26" t="n">
        <f aca="false">SUM(E58:F58,H58:J58)</f>
        <v>5041</v>
      </c>
      <c r="L58" s="25" t="n">
        <f aca="false">K58/D58*1000</f>
        <v>6962.70718232044</v>
      </c>
      <c r="M58" s="26" t="n">
        <v>0</v>
      </c>
      <c r="N58" s="26" t="n">
        <f aca="false">K58+M58</f>
        <v>5041</v>
      </c>
    </row>
    <row r="59" customFormat="false" ht="12.75" hidden="false" customHeight="false" outlineLevel="0" collapsed="false">
      <c r="A59" s="23" t="n">
        <v>6801</v>
      </c>
      <c r="B59" s="0" t="s">
        <v>79</v>
      </c>
      <c r="C59" s="24" t="n">
        <v>2010</v>
      </c>
      <c r="D59" s="25" t="n">
        <v>704</v>
      </c>
      <c r="E59" s="25" t="n">
        <v>2738</v>
      </c>
      <c r="F59" s="25" t="n">
        <v>1750</v>
      </c>
      <c r="G59" s="25" t="n">
        <v>976</v>
      </c>
      <c r="H59" s="25" t="n">
        <v>976</v>
      </c>
      <c r="I59" s="25" t="n">
        <v>60</v>
      </c>
      <c r="J59" s="25" t="n">
        <v>0</v>
      </c>
      <c r="K59" s="26" t="n">
        <f aca="false">SUM(E59:F59,H59:J59)</f>
        <v>5524</v>
      </c>
      <c r="L59" s="25" t="n">
        <f aca="false">K59/D59*1000</f>
        <v>7846.59090909091</v>
      </c>
      <c r="M59" s="26" t="n">
        <v>0</v>
      </c>
      <c r="N59" s="26" t="n">
        <f aca="false">K59+M59</f>
        <v>5524</v>
      </c>
    </row>
    <row r="60" customFormat="false" ht="12.75" hidden="false" customHeight="false" outlineLevel="0" collapsed="false">
      <c r="A60" s="23" t="n">
        <v>6801</v>
      </c>
      <c r="B60" s="0" t="s">
        <v>79</v>
      </c>
      <c r="C60" s="24" t="n">
        <v>2011</v>
      </c>
      <c r="D60" s="25" t="n">
        <v>689</v>
      </c>
      <c r="E60" s="25" t="n">
        <v>3090</v>
      </c>
      <c r="F60" s="25" t="n">
        <v>1780</v>
      </c>
      <c r="G60" s="25" t="n">
        <v>927</v>
      </c>
      <c r="H60" s="25" t="n">
        <v>927</v>
      </c>
      <c r="I60" s="25" t="n">
        <v>145</v>
      </c>
      <c r="J60" s="25" t="n">
        <v>50</v>
      </c>
      <c r="K60" s="26" t="n">
        <f aca="false">SUM(E60:F60,H60:J60)</f>
        <v>5992</v>
      </c>
      <c r="L60" s="25" t="n">
        <f aca="false">K60/D60*1000</f>
        <v>8696.6618287373</v>
      </c>
      <c r="M60" s="26" t="n">
        <v>0</v>
      </c>
      <c r="N60" s="26" t="n">
        <f aca="false">K60+M60</f>
        <v>5992</v>
      </c>
    </row>
    <row r="61" customFormat="false" ht="12.75" hidden="false" customHeight="false" outlineLevel="0" collapsed="false">
      <c r="A61" s="23" t="n">
        <v>7800</v>
      </c>
      <c r="B61" s="0" t="s">
        <v>80</v>
      </c>
      <c r="C61" s="24" t="n">
        <v>2009</v>
      </c>
      <c r="D61" s="25" t="n">
        <v>346</v>
      </c>
      <c r="E61" s="25" t="n">
        <v>1597</v>
      </c>
      <c r="F61" s="25" t="n">
        <v>40</v>
      </c>
      <c r="G61" s="25" t="n">
        <v>230</v>
      </c>
      <c r="H61" s="25" t="n">
        <v>230</v>
      </c>
      <c r="I61" s="25" t="n">
        <v>0</v>
      </c>
      <c r="J61" s="25" t="n">
        <v>0</v>
      </c>
      <c r="K61" s="26" t="n">
        <f aca="false">SUM(E61:F61,H61:J61)</f>
        <v>1867</v>
      </c>
      <c r="L61" s="25" t="n">
        <f aca="false">K61/D61*1000</f>
        <v>5395.95375722543</v>
      </c>
      <c r="M61" s="26" t="n">
        <v>0</v>
      </c>
      <c r="N61" s="26" t="n">
        <f aca="false">K61+M61</f>
        <v>1867</v>
      </c>
    </row>
    <row r="62" customFormat="false" ht="12.75" hidden="false" customHeight="false" outlineLevel="0" collapsed="false">
      <c r="A62" s="23" t="n">
        <v>7800</v>
      </c>
      <c r="B62" s="0" t="s">
        <v>80</v>
      </c>
      <c r="C62" s="24" t="n">
        <v>2010</v>
      </c>
      <c r="D62" s="25" t="n">
        <v>328</v>
      </c>
      <c r="E62" s="25" t="n">
        <v>1642</v>
      </c>
      <c r="F62" s="25" t="n">
        <v>130</v>
      </c>
      <c r="G62" s="25" t="n">
        <v>245</v>
      </c>
      <c r="H62" s="25" t="n">
        <v>245</v>
      </c>
      <c r="I62" s="25" t="n">
        <v>0</v>
      </c>
      <c r="J62" s="25" t="n">
        <v>120</v>
      </c>
      <c r="K62" s="26" t="n">
        <f aca="false">SUM(E62:F62,H62:J62)</f>
        <v>2137</v>
      </c>
      <c r="L62" s="25" t="n">
        <f aca="false">K62/D62*1000</f>
        <v>6515.24390243903</v>
      </c>
      <c r="M62" s="26" t="n">
        <v>0</v>
      </c>
      <c r="N62" s="26" t="n">
        <f aca="false">K62+M62</f>
        <v>2137</v>
      </c>
    </row>
    <row r="63" customFormat="false" ht="12.75" hidden="false" customHeight="false" outlineLevel="0" collapsed="false">
      <c r="A63" s="23" t="n">
        <v>7800</v>
      </c>
      <c r="B63" s="0" t="s">
        <v>80</v>
      </c>
      <c r="C63" s="24" t="n">
        <v>2011</v>
      </c>
      <c r="D63" s="25" t="n">
        <v>312</v>
      </c>
      <c r="E63" s="25" t="n">
        <v>1550</v>
      </c>
      <c r="F63" s="25" t="n">
        <v>100</v>
      </c>
      <c r="G63" s="25" t="n">
        <v>245</v>
      </c>
      <c r="H63" s="25" t="n">
        <v>245</v>
      </c>
      <c r="I63" s="25" t="n">
        <v>80</v>
      </c>
      <c r="J63" s="25" t="n">
        <v>0</v>
      </c>
      <c r="K63" s="26" t="n">
        <f aca="false">SUM(E63:F63,H63:J63)</f>
        <v>1975</v>
      </c>
      <c r="L63" s="25" t="n">
        <f aca="false">K63/D63*1000</f>
        <v>6330.12820512821</v>
      </c>
      <c r="M63" s="26" t="n">
        <v>0</v>
      </c>
      <c r="N63" s="26" t="n">
        <f aca="false">K63+M63</f>
        <v>1975</v>
      </c>
    </row>
    <row r="64" customFormat="false" ht="12.75" hidden="false" customHeight="false" outlineLevel="0" collapsed="false">
      <c r="A64" s="23" t="n">
        <v>7801</v>
      </c>
      <c r="B64" s="0" t="s">
        <v>81</v>
      </c>
      <c r="C64" s="24" t="n">
        <v>2009</v>
      </c>
      <c r="D64" s="25" t="n">
        <v>748</v>
      </c>
      <c r="E64" s="25" t="n">
        <v>3302</v>
      </c>
      <c r="F64" s="25" t="n">
        <v>172</v>
      </c>
      <c r="G64" s="25" t="n">
        <v>711</v>
      </c>
      <c r="H64" s="25" t="n">
        <v>711</v>
      </c>
      <c r="I64" s="25" t="n">
        <v>0</v>
      </c>
      <c r="J64" s="25" t="n">
        <v>250</v>
      </c>
      <c r="K64" s="26" t="n">
        <f aca="false">SUM(E64:F64,H64:J64)</f>
        <v>4435</v>
      </c>
      <c r="L64" s="25" t="n">
        <f aca="false">K64/D64*1000</f>
        <v>5929.14438502674</v>
      </c>
      <c r="M64" s="26" t="n">
        <v>0</v>
      </c>
      <c r="N64" s="26" t="n">
        <f aca="false">K64+M64</f>
        <v>4435</v>
      </c>
    </row>
    <row r="65" customFormat="false" ht="12.75" hidden="false" customHeight="false" outlineLevel="0" collapsed="false">
      <c r="A65" s="23" t="n">
        <v>7801</v>
      </c>
      <c r="B65" s="0" t="s">
        <v>81</v>
      </c>
      <c r="C65" s="24" t="n">
        <v>2010</v>
      </c>
      <c r="D65" s="25" t="n">
        <v>733</v>
      </c>
      <c r="E65" s="25" t="n">
        <v>3753</v>
      </c>
      <c r="F65" s="25" t="n">
        <v>134</v>
      </c>
      <c r="G65" s="25" t="n">
        <v>730</v>
      </c>
      <c r="H65" s="25" t="n">
        <v>730</v>
      </c>
      <c r="I65" s="25" t="n">
        <v>50</v>
      </c>
      <c r="J65" s="25" t="n">
        <v>0</v>
      </c>
      <c r="K65" s="26" t="n">
        <f aca="false">SUM(E65:F65,H65:J65)</f>
        <v>4667</v>
      </c>
      <c r="L65" s="25" t="n">
        <f aca="false">K65/D65*1000</f>
        <v>6366.98499317872</v>
      </c>
      <c r="M65" s="26" t="n">
        <v>0</v>
      </c>
      <c r="N65" s="26" t="n">
        <f aca="false">K65+M65</f>
        <v>4667</v>
      </c>
    </row>
    <row r="66" customFormat="false" ht="12.75" hidden="false" customHeight="false" outlineLevel="0" collapsed="false">
      <c r="A66" s="23" t="n">
        <v>7801</v>
      </c>
      <c r="B66" s="0" t="s">
        <v>81</v>
      </c>
      <c r="C66" s="24" t="n">
        <v>2011</v>
      </c>
      <c r="D66" s="25" t="n">
        <v>725</v>
      </c>
      <c r="E66" s="25" t="n">
        <v>3105</v>
      </c>
      <c r="F66" s="25" t="n">
        <v>130</v>
      </c>
      <c r="G66" s="25" t="n">
        <v>700</v>
      </c>
      <c r="H66" s="25" t="n">
        <v>700</v>
      </c>
      <c r="I66" s="25" t="n">
        <v>65</v>
      </c>
      <c r="J66" s="25" t="n">
        <v>125</v>
      </c>
      <c r="K66" s="26" t="n">
        <f aca="false">SUM(E66:F66,H66:J66)</f>
        <v>4125</v>
      </c>
      <c r="L66" s="25" t="n">
        <f aca="false">K66/D66*1000</f>
        <v>5689.65517241379</v>
      </c>
      <c r="M66" s="26" t="n">
        <v>0</v>
      </c>
      <c r="N66" s="26" t="n">
        <f aca="false">K66+M66</f>
        <v>4125</v>
      </c>
    </row>
    <row r="67" customFormat="false" ht="12.75" hidden="false" customHeight="false" outlineLevel="0" collapsed="false">
      <c r="A67" s="23" t="n">
        <v>7802</v>
      </c>
      <c r="B67" s="0" t="s">
        <v>82</v>
      </c>
      <c r="C67" s="24" t="n">
        <v>2009</v>
      </c>
      <c r="D67" s="25" t="n">
        <v>401</v>
      </c>
      <c r="E67" s="25" t="n">
        <v>1648</v>
      </c>
      <c r="F67" s="25" t="n">
        <v>80</v>
      </c>
      <c r="G67" s="25" t="n">
        <v>130</v>
      </c>
      <c r="H67" s="25" t="n">
        <v>130</v>
      </c>
      <c r="I67" s="25" t="n">
        <v>70</v>
      </c>
      <c r="J67" s="25" t="n">
        <v>0</v>
      </c>
      <c r="K67" s="26" t="n">
        <f aca="false">SUM(E67:F67,H67:J67)</f>
        <v>1928</v>
      </c>
      <c r="L67" s="25" t="n">
        <f aca="false">K67/D67*1000</f>
        <v>4807.98004987531</v>
      </c>
      <c r="M67" s="26" t="n">
        <v>0</v>
      </c>
      <c r="N67" s="26" t="n">
        <f aca="false">K67+M67</f>
        <v>1928</v>
      </c>
    </row>
    <row r="68" customFormat="false" ht="12.75" hidden="false" customHeight="false" outlineLevel="0" collapsed="false">
      <c r="A68" s="23" t="n">
        <v>7802</v>
      </c>
      <c r="B68" s="0" t="s">
        <v>82</v>
      </c>
      <c r="C68" s="24" t="n">
        <v>2010</v>
      </c>
      <c r="D68" s="25" t="n">
        <v>402</v>
      </c>
      <c r="E68" s="25" t="n">
        <v>1814</v>
      </c>
      <c r="F68" s="25" t="n">
        <v>80</v>
      </c>
      <c r="G68" s="25" t="n">
        <v>130</v>
      </c>
      <c r="H68" s="25" t="n">
        <v>130</v>
      </c>
      <c r="I68" s="25" t="n">
        <v>0</v>
      </c>
      <c r="J68" s="25" t="n">
        <v>0</v>
      </c>
      <c r="K68" s="26" t="n">
        <f aca="false">SUM(E68:F68,H68:J68)</f>
        <v>2024</v>
      </c>
      <c r="L68" s="25" t="n">
        <f aca="false">K68/D68*1000</f>
        <v>5034.82587064677</v>
      </c>
      <c r="M68" s="26" t="n">
        <v>0</v>
      </c>
      <c r="N68" s="26" t="n">
        <f aca="false">K68+M68</f>
        <v>2024</v>
      </c>
    </row>
    <row r="69" customFormat="false" ht="12.75" hidden="false" customHeight="false" outlineLevel="0" collapsed="false">
      <c r="A69" s="23" t="n">
        <v>7802</v>
      </c>
      <c r="B69" s="0" t="s">
        <v>82</v>
      </c>
      <c r="C69" s="24" t="n">
        <v>2011</v>
      </c>
      <c r="D69" s="25" t="n">
        <v>380</v>
      </c>
      <c r="E69" s="25" t="n">
        <v>1723</v>
      </c>
      <c r="F69" s="25" t="n">
        <v>80</v>
      </c>
      <c r="G69" s="25" t="n">
        <v>50</v>
      </c>
      <c r="H69" s="25" t="n">
        <v>50</v>
      </c>
      <c r="I69" s="25" t="n">
        <v>0</v>
      </c>
      <c r="J69" s="25" t="n">
        <v>0</v>
      </c>
      <c r="K69" s="26" t="n">
        <f aca="false">SUM(E69:F69,H69:J69)</f>
        <v>1853</v>
      </c>
      <c r="L69" s="25" t="n">
        <f aca="false">K69/D69*1000</f>
        <v>4876.31578947368</v>
      </c>
      <c r="M69" s="26" t="n">
        <v>0</v>
      </c>
      <c r="N69" s="26" t="n">
        <f aca="false">K69+M69</f>
        <v>1853</v>
      </c>
    </row>
    <row r="70" customFormat="false" ht="12.75" hidden="false" customHeight="false" outlineLevel="0" collapsed="false">
      <c r="A70" s="23"/>
      <c r="C70" s="24"/>
      <c r="D70" s="25"/>
      <c r="E70" s="25"/>
      <c r="F70" s="25"/>
      <c r="G70" s="25"/>
      <c r="H70" s="25"/>
      <c r="I70" s="25"/>
      <c r="J70" s="25"/>
      <c r="K70" s="26"/>
      <c r="L70" s="37"/>
      <c r="M70" s="26"/>
      <c r="N70" s="26"/>
    </row>
    <row r="74" customFormat="false" ht="12.75" hidden="false" customHeight="false" outlineLevel="0" collapsed="false">
      <c r="B74" s="0" t="s">
        <v>83</v>
      </c>
    </row>
    <row r="75" customFormat="false" ht="12.75" hidden="false" customHeight="false" outlineLevel="0" collapsed="false">
      <c r="B75" s="0" t="s">
        <v>84</v>
      </c>
    </row>
  </sheetData>
  <mergeCells count="8">
    <mergeCell ref="A2:A3"/>
    <mergeCell ref="B2:B3"/>
    <mergeCell ref="C2:C3"/>
    <mergeCell ref="D2:D3"/>
    <mergeCell ref="E2:K2"/>
    <mergeCell ref="L2:L3"/>
    <mergeCell ref="M2:M3"/>
    <mergeCell ref="N2:N3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I13" activeCellId="0" sqref="I1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7"/>
    <col collapsed="false" customWidth="true" hidden="false" outlineLevel="0" max="4" min="4" style="0" width="10.13"/>
    <col collapsed="false" customWidth="true" hidden="false" outlineLevel="0" max="8" min="5" style="0" width="12.13"/>
    <col collapsed="false" customWidth="true" hidden="false" outlineLevel="0" max="9" min="9" style="0" width="10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I1" s="13" t="s">
        <v>45</v>
      </c>
      <c r="J1" s="13"/>
    </row>
    <row r="2" customFormat="false" ht="12.75" hidden="false" customHeight="true" outlineLevel="0" collapsed="false">
      <c r="A2" s="14" t="s">
        <v>46</v>
      </c>
      <c r="B2" s="15" t="s">
        <v>47</v>
      </c>
      <c r="C2" s="15" t="s">
        <v>48</v>
      </c>
      <c r="D2" s="16" t="s">
        <v>49</v>
      </c>
      <c r="E2" s="16" t="s">
        <v>85</v>
      </c>
      <c r="F2" s="17" t="s">
        <v>86</v>
      </c>
      <c r="G2" s="17"/>
      <c r="H2" s="17"/>
      <c r="I2" s="17"/>
      <c r="J2" s="14" t="s">
        <v>51</v>
      </c>
    </row>
    <row r="3" customFormat="false" ht="39" hidden="false" customHeight="true" outlineLevel="0" collapsed="false">
      <c r="A3" s="14"/>
      <c r="B3" s="14"/>
      <c r="C3" s="14"/>
      <c r="D3" s="16"/>
      <c r="E3" s="16"/>
      <c r="F3" s="19" t="s">
        <v>87</v>
      </c>
      <c r="G3" s="19" t="s">
        <v>88</v>
      </c>
      <c r="H3" s="19" t="s">
        <v>89</v>
      </c>
      <c r="I3" s="22" t="s">
        <v>90</v>
      </c>
      <c r="J3" s="14"/>
    </row>
    <row r="4" customFormat="false" ht="12.75" hidden="false" customHeight="false" outlineLevel="0" collapsed="false">
      <c r="A4" s="23" t="n">
        <v>1800</v>
      </c>
      <c r="B4" s="0" t="s">
        <v>61</v>
      </c>
      <c r="C4" s="24" t="n">
        <v>2009</v>
      </c>
      <c r="D4" s="25" t="n">
        <v>614</v>
      </c>
      <c r="E4" s="38" t="n">
        <v>57.83</v>
      </c>
      <c r="F4" s="25" t="n">
        <v>16810</v>
      </c>
      <c r="G4" s="25" t="n">
        <v>6054</v>
      </c>
      <c r="H4" s="25" t="n">
        <v>433</v>
      </c>
      <c r="I4" s="26" t="n">
        <f aca="false">SUM(F4:H4)</f>
        <v>23297</v>
      </c>
      <c r="J4" s="25" t="n">
        <f aca="false">I4/D4*1000</f>
        <v>37942.996742671</v>
      </c>
    </row>
    <row r="5" customFormat="false" ht="12.75" hidden="false" customHeight="false" outlineLevel="0" collapsed="false">
      <c r="A5" s="23" t="n">
        <v>1800</v>
      </c>
      <c r="B5" s="0" t="s">
        <v>61</v>
      </c>
      <c r="C5" s="24" t="n">
        <v>2010</v>
      </c>
      <c r="D5" s="25" t="n">
        <v>594</v>
      </c>
      <c r="E5" s="38" t="n">
        <v>56.55</v>
      </c>
      <c r="F5" s="25" t="n">
        <v>15915</v>
      </c>
      <c r="G5" s="25" t="n">
        <v>5728</v>
      </c>
      <c r="H5" s="25" t="n">
        <v>337</v>
      </c>
      <c r="I5" s="26" t="n">
        <f aca="false">SUM(F5:H5)</f>
        <v>21980</v>
      </c>
      <c r="J5" s="25" t="n">
        <f aca="false">I5/D5*1000</f>
        <v>37003.367003367</v>
      </c>
    </row>
    <row r="6" customFormat="false" ht="12.75" hidden="false" customHeight="false" outlineLevel="0" collapsed="false">
      <c r="A6" s="23" t="n">
        <v>1800</v>
      </c>
      <c r="B6" s="0" t="s">
        <v>61</v>
      </c>
      <c r="C6" s="24" t="n">
        <v>2011</v>
      </c>
      <c r="D6" s="25" t="n">
        <v>589</v>
      </c>
      <c r="E6" s="38" t="n">
        <v>56.15</v>
      </c>
      <c r="F6" s="25" t="n">
        <v>16978</v>
      </c>
      <c r="G6" s="25" t="n">
        <v>5943</v>
      </c>
      <c r="H6" s="25" t="n">
        <v>330</v>
      </c>
      <c r="I6" s="26" t="n">
        <f aca="false">SUM(F6:H6)</f>
        <v>23251</v>
      </c>
      <c r="J6" s="25" t="n">
        <f aca="false">I6/D6*1000</f>
        <v>39475.3820033956</v>
      </c>
    </row>
    <row r="7" customFormat="false" ht="12.75" hidden="false" customHeight="false" outlineLevel="0" collapsed="false">
      <c r="A7" s="23" t="n">
        <v>1801</v>
      </c>
      <c r="B7" s="0" t="s">
        <v>62</v>
      </c>
      <c r="C7" s="24" t="n">
        <v>2009</v>
      </c>
      <c r="D7" s="25" t="n">
        <v>467</v>
      </c>
      <c r="E7" s="38" t="n">
        <v>45.76</v>
      </c>
      <c r="F7" s="25" t="n">
        <v>13320</v>
      </c>
      <c r="G7" s="25" t="n">
        <v>4788</v>
      </c>
      <c r="H7" s="25" t="n">
        <v>318</v>
      </c>
      <c r="I7" s="26" t="n">
        <f aca="false">SUM(F7:H7)</f>
        <v>18426</v>
      </c>
      <c r="J7" s="25" t="n">
        <f aca="false">I7/D7*1000</f>
        <v>39456.1027837259</v>
      </c>
    </row>
    <row r="8" customFormat="false" ht="12.75" hidden="false" customHeight="false" outlineLevel="0" collapsed="false">
      <c r="A8" s="23" t="n">
        <v>1801</v>
      </c>
      <c r="B8" s="0" t="s">
        <v>62</v>
      </c>
      <c r="C8" s="24" t="n">
        <v>2010</v>
      </c>
      <c r="D8" s="25" t="n">
        <v>471</v>
      </c>
      <c r="E8" s="38" t="n">
        <v>46.64</v>
      </c>
      <c r="F8" s="25" t="n">
        <v>13058</v>
      </c>
      <c r="G8" s="25" t="n">
        <v>4695</v>
      </c>
      <c r="H8" s="25" t="n">
        <v>256</v>
      </c>
      <c r="I8" s="26" t="n">
        <f aca="false">SUM(F8:H8)</f>
        <v>18009</v>
      </c>
      <c r="J8" s="25" t="n">
        <f aca="false">I8/D8*1000</f>
        <v>38235.6687898089</v>
      </c>
    </row>
    <row r="9" customFormat="false" ht="12.75" hidden="false" customHeight="false" outlineLevel="0" collapsed="false">
      <c r="A9" s="23" t="n">
        <v>1801</v>
      </c>
      <c r="B9" s="0" t="s">
        <v>62</v>
      </c>
      <c r="C9" s="24" t="n">
        <v>2011</v>
      </c>
      <c r="D9" s="25" t="n">
        <v>477</v>
      </c>
      <c r="E9" s="38" t="n">
        <v>45.22</v>
      </c>
      <c r="F9" s="25" t="n">
        <v>14023</v>
      </c>
      <c r="G9" s="25" t="n">
        <v>4907</v>
      </c>
      <c r="H9" s="25" t="n">
        <v>260</v>
      </c>
      <c r="I9" s="26" t="n">
        <f aca="false">SUM(F9:H9)</f>
        <v>19190</v>
      </c>
      <c r="J9" s="25" t="n">
        <f aca="false">I9/D9*1000</f>
        <v>40230.607966457</v>
      </c>
    </row>
    <row r="10" customFormat="false" ht="12.75" hidden="false" customHeight="false" outlineLevel="0" collapsed="false">
      <c r="A10" s="27" t="n">
        <v>2798</v>
      </c>
      <c r="B10" s="28" t="s">
        <v>63</v>
      </c>
      <c r="C10" s="29" t="n">
        <v>2009</v>
      </c>
      <c r="D10" s="30" t="n">
        <v>496</v>
      </c>
      <c r="E10" s="39" t="n">
        <v>46.6</v>
      </c>
      <c r="F10" s="30" t="n">
        <v>13344</v>
      </c>
      <c r="G10" s="30" t="n">
        <v>4803</v>
      </c>
      <c r="H10" s="30" t="n">
        <v>518</v>
      </c>
      <c r="I10" s="31" t="n">
        <f aca="false">SUM(F10:H10)</f>
        <v>18665</v>
      </c>
      <c r="J10" s="30" t="n">
        <f aca="false">I10/D10*1000</f>
        <v>37631.0483870968</v>
      </c>
    </row>
    <row r="11" customFormat="false" ht="12.75" hidden="false" customHeight="false" outlineLevel="0" collapsed="false">
      <c r="A11" s="27" t="n">
        <v>2798</v>
      </c>
      <c r="B11" s="28" t="s">
        <v>63</v>
      </c>
      <c r="C11" s="29" t="n">
        <v>2010</v>
      </c>
      <c r="D11" s="30" t="n">
        <v>494</v>
      </c>
      <c r="E11" s="39" t="n">
        <v>46.9</v>
      </c>
      <c r="F11" s="30" t="n">
        <v>13106</v>
      </c>
      <c r="G11" s="30" t="n">
        <v>4717</v>
      </c>
      <c r="H11" s="30" t="n">
        <v>291</v>
      </c>
      <c r="I11" s="31" t="n">
        <f aca="false">SUM(F11:H11)</f>
        <v>18114</v>
      </c>
      <c r="J11" s="30" t="n">
        <f aca="false">I11/D11*1000</f>
        <v>36668.016194332</v>
      </c>
    </row>
    <row r="12" customFormat="false" ht="12.75" hidden="false" customHeight="false" outlineLevel="0" collapsed="false">
      <c r="A12" s="27" t="n">
        <v>2798</v>
      </c>
      <c r="B12" s="28" t="s">
        <v>63</v>
      </c>
      <c r="C12" s="29" t="n">
        <v>2011</v>
      </c>
      <c r="D12" s="30" t="n">
        <v>497</v>
      </c>
      <c r="E12" s="39" t="n">
        <v>46.36</v>
      </c>
      <c r="F12" s="30" t="n">
        <v>14175</v>
      </c>
      <c r="G12" s="30" t="n">
        <v>4961</v>
      </c>
      <c r="H12" s="30" t="n">
        <v>252</v>
      </c>
      <c r="I12" s="31" t="n">
        <f aca="false">SUM(F12:H12)</f>
        <v>19388</v>
      </c>
      <c r="J12" s="30" t="n">
        <f aca="false">I12/D12*1000</f>
        <v>39010.060362173</v>
      </c>
    </row>
    <row r="13" customFormat="false" ht="12.75" hidden="false" customHeight="false" outlineLevel="0" collapsed="false">
      <c r="A13" s="23" t="n">
        <v>2803</v>
      </c>
      <c r="B13" s="0" t="s">
        <v>64</v>
      </c>
      <c r="C13" s="24" t="n">
        <v>2009</v>
      </c>
      <c r="D13" s="25" t="n">
        <v>846</v>
      </c>
      <c r="E13" s="38" t="n">
        <v>82.1</v>
      </c>
      <c r="F13" s="25" t="n">
        <v>23959</v>
      </c>
      <c r="G13" s="25" t="n">
        <v>8621</v>
      </c>
      <c r="H13" s="25" t="n">
        <v>591</v>
      </c>
      <c r="I13" s="26" t="n">
        <f aca="false">SUM(F13:H13)</f>
        <v>33171</v>
      </c>
      <c r="J13" s="25" t="n">
        <f aca="false">I13/D13*1000</f>
        <v>39209.219858156</v>
      </c>
    </row>
    <row r="14" customFormat="false" ht="12.75" hidden="false" customHeight="false" outlineLevel="0" collapsed="false">
      <c r="A14" s="23" t="n">
        <v>2803</v>
      </c>
      <c r="B14" s="0" t="s">
        <v>64</v>
      </c>
      <c r="C14" s="24" t="n">
        <v>2010</v>
      </c>
      <c r="D14" s="25" t="n">
        <v>840</v>
      </c>
      <c r="E14" s="38" t="n">
        <v>81.37</v>
      </c>
      <c r="F14" s="25" t="n">
        <v>23064</v>
      </c>
      <c r="G14" s="25" t="n">
        <v>8297</v>
      </c>
      <c r="H14" s="25" t="n">
        <v>454</v>
      </c>
      <c r="I14" s="26" t="n">
        <f aca="false">SUM(F14:H14)</f>
        <v>31815</v>
      </c>
      <c r="J14" s="25" t="n">
        <f aca="false">I14/D14*1000</f>
        <v>37875</v>
      </c>
    </row>
    <row r="15" customFormat="false" ht="12.75" hidden="false" customHeight="false" outlineLevel="0" collapsed="false">
      <c r="A15" s="23" t="n">
        <v>2803</v>
      </c>
      <c r="B15" s="0" t="s">
        <v>64</v>
      </c>
      <c r="C15" s="24" t="n">
        <v>2011</v>
      </c>
      <c r="D15" s="25" t="n">
        <v>823</v>
      </c>
      <c r="E15" s="38" t="n">
        <v>82.17</v>
      </c>
      <c r="F15" s="25" t="n">
        <v>24262</v>
      </c>
      <c r="G15" s="25" t="n">
        <v>8489</v>
      </c>
      <c r="H15" s="25" t="n">
        <v>470</v>
      </c>
      <c r="I15" s="26" t="n">
        <f aca="false">SUM(F15:H15)</f>
        <v>33221</v>
      </c>
      <c r="J15" s="25" t="n">
        <f aca="false">I15/D15*1000</f>
        <v>40365.7351154314</v>
      </c>
    </row>
    <row r="16" customFormat="false" ht="12.75" hidden="false" customHeight="false" outlineLevel="0" collapsed="false">
      <c r="A16" s="23" t="n">
        <v>2806</v>
      </c>
      <c r="B16" s="0" t="s">
        <v>65</v>
      </c>
      <c r="C16" s="24" t="n">
        <v>2009</v>
      </c>
      <c r="D16" s="25" t="n">
        <v>743</v>
      </c>
      <c r="E16" s="38" t="n">
        <v>72.05</v>
      </c>
      <c r="F16" s="25" t="n">
        <v>21025</v>
      </c>
      <c r="G16" s="25" t="n">
        <v>7381</v>
      </c>
      <c r="H16" s="25" t="n">
        <v>694</v>
      </c>
      <c r="I16" s="26" t="n">
        <f aca="false">SUM(F16:H16)</f>
        <v>29100</v>
      </c>
      <c r="J16" s="25" t="n">
        <f aca="false">I16/D16*1000</f>
        <v>39165.5450874832</v>
      </c>
    </row>
    <row r="17" customFormat="false" ht="12.75" hidden="false" customHeight="false" outlineLevel="0" collapsed="false">
      <c r="A17" s="23" t="n">
        <v>2806</v>
      </c>
      <c r="B17" s="0" t="s">
        <v>65</v>
      </c>
      <c r="C17" s="24" t="n">
        <v>2010</v>
      </c>
      <c r="D17" s="25" t="n">
        <v>754</v>
      </c>
      <c r="E17" s="38" t="n">
        <v>72.3</v>
      </c>
      <c r="F17" s="25" t="n">
        <v>20712</v>
      </c>
      <c r="G17" s="25" t="n">
        <v>7451</v>
      </c>
      <c r="H17" s="25" t="n">
        <v>413</v>
      </c>
      <c r="I17" s="26" t="n">
        <f aca="false">SUM(F17:H17)</f>
        <v>28576</v>
      </c>
      <c r="J17" s="25" t="n">
        <f aca="false">I17/D17*1000</f>
        <v>37899.2042440318</v>
      </c>
    </row>
    <row r="18" customFormat="false" ht="12.75" hidden="false" customHeight="false" outlineLevel="0" collapsed="false">
      <c r="A18" s="23" t="n">
        <v>2806</v>
      </c>
      <c r="B18" s="0" t="s">
        <v>65</v>
      </c>
      <c r="C18" s="24" t="n">
        <v>2011</v>
      </c>
      <c r="D18" s="25" t="n">
        <v>746</v>
      </c>
      <c r="E18" s="38" t="n">
        <v>73.73</v>
      </c>
      <c r="F18" s="25" t="n">
        <v>21940</v>
      </c>
      <c r="G18" s="25" t="n">
        <v>7676</v>
      </c>
      <c r="H18" s="25" t="n">
        <v>358</v>
      </c>
      <c r="I18" s="26" t="n">
        <f aca="false">SUM(F18:H18)</f>
        <v>29974</v>
      </c>
      <c r="J18" s="25" t="n">
        <f aca="false">I18/D18*1000</f>
        <v>40179.6246648794</v>
      </c>
    </row>
    <row r="19" customFormat="false" ht="12.75" hidden="false" customHeight="false" outlineLevel="0" collapsed="false">
      <c r="A19" s="23" t="n">
        <v>2808</v>
      </c>
      <c r="B19" s="0" t="s">
        <v>66</v>
      </c>
      <c r="C19" s="24" t="n">
        <v>2009</v>
      </c>
      <c r="D19" s="25" t="n">
        <v>812</v>
      </c>
      <c r="E19" s="38" t="n">
        <v>77.32</v>
      </c>
      <c r="F19" s="25" t="n">
        <v>22807</v>
      </c>
      <c r="G19" s="25" t="n">
        <v>8184</v>
      </c>
      <c r="H19" s="25" t="n">
        <v>562</v>
      </c>
      <c r="I19" s="26" t="n">
        <f aca="false">SUM(F19:H19)</f>
        <v>31553</v>
      </c>
      <c r="J19" s="25" t="n">
        <f aca="false">I19/D19*1000</f>
        <v>38858.3743842365</v>
      </c>
    </row>
    <row r="20" customFormat="false" ht="12.75" hidden="false" customHeight="false" outlineLevel="0" collapsed="false">
      <c r="A20" s="23" t="n">
        <v>2808</v>
      </c>
      <c r="B20" s="0" t="s">
        <v>66</v>
      </c>
      <c r="C20" s="24" t="n">
        <v>2010</v>
      </c>
      <c r="D20" s="25" t="n">
        <v>787</v>
      </c>
      <c r="E20" s="38" t="n">
        <v>75.58</v>
      </c>
      <c r="F20" s="25" t="n">
        <v>21666</v>
      </c>
      <c r="G20" s="25" t="n">
        <v>7750</v>
      </c>
      <c r="H20" s="25" t="n">
        <v>433</v>
      </c>
      <c r="I20" s="26" t="n">
        <f aca="false">SUM(F20:H20)</f>
        <v>29849</v>
      </c>
      <c r="J20" s="25" t="n">
        <f aca="false">I20/D20*1000</f>
        <v>37927.5730622618</v>
      </c>
    </row>
    <row r="21" customFormat="false" ht="12.75" hidden="false" customHeight="false" outlineLevel="0" collapsed="false">
      <c r="A21" s="23" t="n">
        <v>2808</v>
      </c>
      <c r="B21" s="0" t="s">
        <v>66</v>
      </c>
      <c r="C21" s="24" t="n">
        <v>2011</v>
      </c>
      <c r="D21" s="25" t="n">
        <v>773</v>
      </c>
      <c r="E21" s="38" t="n">
        <v>75.01</v>
      </c>
      <c r="F21" s="25" t="n">
        <v>22697</v>
      </c>
      <c r="G21" s="25" t="n">
        <v>7939</v>
      </c>
      <c r="H21" s="25" t="n">
        <v>440</v>
      </c>
      <c r="I21" s="26" t="n">
        <f aca="false">SUM(F21:H21)</f>
        <v>31076</v>
      </c>
      <c r="J21" s="25" t="n">
        <f aca="false">I21/D21*1000</f>
        <v>40201.8111254851</v>
      </c>
    </row>
    <row r="22" customFormat="false" ht="12.75" hidden="false" customHeight="false" outlineLevel="0" collapsed="false">
      <c r="A22" s="23" t="n">
        <v>3800</v>
      </c>
      <c r="B22" s="0" t="s">
        <v>67</v>
      </c>
      <c r="C22" s="24" t="n">
        <v>2009</v>
      </c>
      <c r="D22" s="25" t="n">
        <v>351</v>
      </c>
      <c r="E22" s="38" t="n">
        <v>33.85</v>
      </c>
      <c r="F22" s="25" t="n">
        <v>9851</v>
      </c>
      <c r="G22" s="25" t="n">
        <v>3545</v>
      </c>
      <c r="H22" s="25" t="n">
        <v>247</v>
      </c>
      <c r="I22" s="26" t="n">
        <f aca="false">SUM(F22:H22)</f>
        <v>13643</v>
      </c>
      <c r="J22" s="25" t="n">
        <f aca="false">I22/D22*1000</f>
        <v>38868.9458689459</v>
      </c>
    </row>
    <row r="23" customFormat="false" ht="12.75" hidden="false" customHeight="false" outlineLevel="0" collapsed="false">
      <c r="A23" s="23" t="n">
        <v>3800</v>
      </c>
      <c r="B23" s="0" t="s">
        <v>67</v>
      </c>
      <c r="C23" s="24" t="n">
        <v>2010</v>
      </c>
      <c r="D23" s="25" t="n">
        <v>359</v>
      </c>
      <c r="E23" s="38" t="n">
        <v>34.35</v>
      </c>
      <c r="F23" s="25" t="n">
        <v>9683</v>
      </c>
      <c r="G23" s="25" t="n">
        <v>3457</v>
      </c>
      <c r="H23" s="25" t="n">
        <v>223</v>
      </c>
      <c r="I23" s="26" t="n">
        <f aca="false">SUM(F23:H23)</f>
        <v>13363</v>
      </c>
      <c r="J23" s="25" t="n">
        <f aca="false">I23/D23*1000</f>
        <v>37222.8412256267</v>
      </c>
    </row>
    <row r="24" customFormat="false" ht="12.75" hidden="false" customHeight="false" outlineLevel="0" collapsed="false">
      <c r="A24" s="23" t="n">
        <v>3800</v>
      </c>
      <c r="B24" s="0" t="s">
        <v>67</v>
      </c>
      <c r="C24" s="24" t="n">
        <v>2011</v>
      </c>
      <c r="D24" s="25" t="n">
        <v>353</v>
      </c>
      <c r="E24" s="38" t="n">
        <v>33.18</v>
      </c>
      <c r="F24" s="25" t="n">
        <v>10290</v>
      </c>
      <c r="G24" s="25" t="n">
        <v>3602</v>
      </c>
      <c r="H24" s="25" t="n">
        <v>210</v>
      </c>
      <c r="I24" s="26" t="n">
        <f aca="false">SUM(F24:H24)</f>
        <v>14102</v>
      </c>
      <c r="J24" s="25" t="n">
        <f aca="false">I24/D24*1000</f>
        <v>39949.0084985836</v>
      </c>
    </row>
    <row r="25" customFormat="false" ht="12.75" hidden="false" customHeight="false" outlineLevel="0" collapsed="false">
      <c r="A25" s="23" t="n">
        <v>3801</v>
      </c>
      <c r="B25" s="0" t="s">
        <v>68</v>
      </c>
      <c r="C25" s="24" t="n">
        <v>2009</v>
      </c>
      <c r="D25" s="25" t="n">
        <v>486</v>
      </c>
      <c r="E25" s="38" t="n">
        <v>47.24</v>
      </c>
      <c r="F25" s="25" t="n">
        <v>13680</v>
      </c>
      <c r="G25" s="25" t="n">
        <v>4924</v>
      </c>
      <c r="H25" s="25" t="n">
        <v>328</v>
      </c>
      <c r="I25" s="26" t="n">
        <f aca="false">SUM(F25:H25)</f>
        <v>18932</v>
      </c>
      <c r="J25" s="25" t="n">
        <f aca="false">I25/D25*1000</f>
        <v>38954.7325102881</v>
      </c>
    </row>
    <row r="26" customFormat="false" ht="12.75" hidden="false" customHeight="false" outlineLevel="0" collapsed="false">
      <c r="A26" s="23" t="n">
        <v>3801</v>
      </c>
      <c r="B26" s="0" t="s">
        <v>68</v>
      </c>
      <c r="C26" s="24" t="n">
        <v>2010</v>
      </c>
      <c r="D26" s="25" t="n">
        <v>486</v>
      </c>
      <c r="E26" s="38" t="n">
        <v>46.91</v>
      </c>
      <c r="F26" s="25" t="n">
        <v>13377</v>
      </c>
      <c r="G26" s="25" t="n">
        <v>4813</v>
      </c>
      <c r="H26" s="25" t="n">
        <v>260</v>
      </c>
      <c r="I26" s="26" t="n">
        <f aca="false">SUM(F26:H26)</f>
        <v>18450</v>
      </c>
      <c r="J26" s="25" t="n">
        <f aca="false">I26/D26*1000</f>
        <v>37962.962962963</v>
      </c>
    </row>
    <row r="27" customFormat="false" ht="12.75" hidden="false" customHeight="false" outlineLevel="0" collapsed="false">
      <c r="A27" s="23" t="n">
        <v>3801</v>
      </c>
      <c r="B27" s="0" t="s">
        <v>68</v>
      </c>
      <c r="C27" s="24" t="n">
        <v>2011</v>
      </c>
      <c r="D27" s="25" t="n">
        <v>482</v>
      </c>
      <c r="E27" s="38" t="n">
        <v>46.88</v>
      </c>
      <c r="F27" s="25" t="n">
        <v>14048</v>
      </c>
      <c r="G27" s="25" t="n">
        <v>4916</v>
      </c>
      <c r="H27" s="25" t="n">
        <v>225</v>
      </c>
      <c r="I27" s="26" t="n">
        <f aca="false">SUM(F27:H27)</f>
        <v>19189</v>
      </c>
      <c r="J27" s="25" t="n">
        <f aca="false">I27/D27*1000</f>
        <v>39811.2033195021</v>
      </c>
    </row>
    <row r="28" customFormat="false" ht="12.75" hidden="false" customHeight="false" outlineLevel="0" collapsed="false">
      <c r="A28" s="23" t="n">
        <v>3802</v>
      </c>
      <c r="B28" s="0" t="s">
        <v>69</v>
      </c>
      <c r="C28" s="24" t="n">
        <v>2009</v>
      </c>
      <c r="D28" s="25" t="n">
        <v>355</v>
      </c>
      <c r="E28" s="38" t="n">
        <v>34.52</v>
      </c>
      <c r="F28" s="25" t="n">
        <v>9937</v>
      </c>
      <c r="G28" s="25" t="n">
        <v>3484</v>
      </c>
      <c r="H28" s="25" t="n">
        <v>365</v>
      </c>
      <c r="I28" s="26" t="n">
        <f aca="false">SUM(F28:H28)</f>
        <v>13786</v>
      </c>
      <c r="J28" s="25" t="n">
        <f aca="false">I28/D28*1000</f>
        <v>38833.8028169014</v>
      </c>
    </row>
    <row r="29" customFormat="false" ht="12.75" hidden="false" customHeight="false" outlineLevel="0" collapsed="false">
      <c r="A29" s="23" t="n">
        <v>3802</v>
      </c>
      <c r="B29" s="0" t="s">
        <v>69</v>
      </c>
      <c r="C29" s="24" t="n">
        <v>2010</v>
      </c>
      <c r="D29" s="25" t="n">
        <v>351</v>
      </c>
      <c r="E29" s="38" t="n">
        <v>35.33</v>
      </c>
      <c r="F29" s="25" t="n">
        <v>9701</v>
      </c>
      <c r="G29" s="25" t="n">
        <v>3489</v>
      </c>
      <c r="H29" s="25" t="n">
        <v>197</v>
      </c>
      <c r="I29" s="26" t="n">
        <f aca="false">SUM(F29:H29)</f>
        <v>13387</v>
      </c>
      <c r="J29" s="25" t="n">
        <f aca="false">I29/D29*1000</f>
        <v>38139.6011396011</v>
      </c>
    </row>
    <row r="30" customFormat="false" ht="12.75" hidden="false" customHeight="false" outlineLevel="0" collapsed="false">
      <c r="A30" s="23" t="n">
        <v>3802</v>
      </c>
      <c r="B30" s="0" t="s">
        <v>69</v>
      </c>
      <c r="C30" s="24" t="n">
        <v>2011</v>
      </c>
      <c r="D30" s="25" t="n">
        <v>356</v>
      </c>
      <c r="E30" s="38" t="n">
        <v>35.51</v>
      </c>
      <c r="F30" s="25" t="n">
        <v>10420</v>
      </c>
      <c r="G30" s="25" t="n">
        <v>3649</v>
      </c>
      <c r="H30" s="25" t="n">
        <v>195</v>
      </c>
      <c r="I30" s="26" t="n">
        <f aca="false">SUM(F30:H30)</f>
        <v>14264</v>
      </c>
      <c r="J30" s="25" t="n">
        <f aca="false">I30/D30*1000</f>
        <v>40067.4157303371</v>
      </c>
    </row>
    <row r="31" customFormat="false" ht="12.75" hidden="false" customHeight="false" outlineLevel="0" collapsed="false">
      <c r="A31" s="27" t="n">
        <v>3803</v>
      </c>
      <c r="B31" s="28" t="s">
        <v>70</v>
      </c>
      <c r="C31" s="29" t="n">
        <v>2009</v>
      </c>
      <c r="D31" s="30" t="n">
        <v>245</v>
      </c>
      <c r="E31" s="39" t="n">
        <v>22.75</v>
      </c>
      <c r="F31" s="30" t="n">
        <v>6548</v>
      </c>
      <c r="G31" s="30" t="n">
        <v>2355</v>
      </c>
      <c r="H31" s="30" t="n">
        <v>181</v>
      </c>
      <c r="I31" s="31" t="n">
        <f aca="false">SUM(F31:H31)</f>
        <v>9084</v>
      </c>
      <c r="J31" s="30" t="n">
        <f aca="false">I31/D31*1000</f>
        <v>37077.5510204082</v>
      </c>
    </row>
    <row r="32" customFormat="false" ht="12.75" hidden="false" customHeight="false" outlineLevel="0" collapsed="false">
      <c r="A32" s="27" t="n">
        <v>3803</v>
      </c>
      <c r="B32" s="28" t="s">
        <v>70</v>
      </c>
      <c r="C32" s="29" t="n">
        <v>2010</v>
      </c>
      <c r="D32" s="30" t="n">
        <v>242</v>
      </c>
      <c r="E32" s="39" t="n">
        <v>22.35</v>
      </c>
      <c r="F32" s="30" t="n">
        <v>6343</v>
      </c>
      <c r="G32" s="30" t="n">
        <v>2281</v>
      </c>
      <c r="H32" s="30" t="n">
        <v>139</v>
      </c>
      <c r="I32" s="31" t="n">
        <f aca="false">SUM(F32:H32)</f>
        <v>8763</v>
      </c>
      <c r="J32" s="30" t="n">
        <f aca="false">I32/D32*1000</f>
        <v>36210.7438016529</v>
      </c>
    </row>
    <row r="33" customFormat="false" ht="12.75" hidden="false" customHeight="false" outlineLevel="0" collapsed="false">
      <c r="A33" s="27" t="n">
        <v>3803</v>
      </c>
      <c r="B33" s="28" t="s">
        <v>70</v>
      </c>
      <c r="C33" s="29" t="n">
        <v>2011</v>
      </c>
      <c r="D33" s="30" t="n">
        <v>237</v>
      </c>
      <c r="E33" s="39" t="n">
        <v>22.44</v>
      </c>
      <c r="F33" s="30" t="n">
        <v>6722</v>
      </c>
      <c r="G33" s="30" t="n">
        <v>2353</v>
      </c>
      <c r="H33" s="30" t="n">
        <v>120</v>
      </c>
      <c r="I33" s="31" t="n">
        <f aca="false">SUM(F33:H33)</f>
        <v>9195</v>
      </c>
      <c r="J33" s="30" t="n">
        <f aca="false">I33/D33*1000</f>
        <v>38797.4683544304</v>
      </c>
    </row>
    <row r="34" customFormat="false" ht="12.75" hidden="false" customHeight="false" outlineLevel="0" collapsed="false">
      <c r="A34" s="27" t="n">
        <v>3804</v>
      </c>
      <c r="B34" s="28" t="s">
        <v>71</v>
      </c>
      <c r="C34" s="29" t="n">
        <v>2009</v>
      </c>
      <c r="D34" s="30" t="n">
        <v>248</v>
      </c>
      <c r="E34" s="39" t="n">
        <v>24.08</v>
      </c>
      <c r="F34" s="30" t="n">
        <v>6786</v>
      </c>
      <c r="G34" s="30" t="n">
        <v>2444</v>
      </c>
      <c r="H34" s="30" t="n">
        <v>236</v>
      </c>
      <c r="I34" s="31" t="n">
        <f aca="false">SUM(F34:H34)</f>
        <v>9466</v>
      </c>
      <c r="J34" s="30" t="n">
        <f aca="false">I34/D34*1000</f>
        <v>38169.3548387097</v>
      </c>
    </row>
    <row r="35" customFormat="false" ht="12.75" hidden="false" customHeight="false" outlineLevel="0" collapsed="false">
      <c r="A35" s="27" t="n">
        <v>3804</v>
      </c>
      <c r="B35" s="28" t="s">
        <v>71</v>
      </c>
      <c r="C35" s="29" t="n">
        <v>2010</v>
      </c>
      <c r="D35" s="30" t="n">
        <v>253</v>
      </c>
      <c r="E35" s="39" t="n">
        <v>24.31</v>
      </c>
      <c r="F35" s="30" t="n">
        <v>6652</v>
      </c>
      <c r="G35" s="30" t="n">
        <v>2395</v>
      </c>
      <c r="H35" s="30" t="n">
        <v>146</v>
      </c>
      <c r="I35" s="31" t="n">
        <f aca="false">SUM(F35:H35)</f>
        <v>9193</v>
      </c>
      <c r="J35" s="30" t="n">
        <f aca="false">I35/D35*1000</f>
        <v>36335.9683794466</v>
      </c>
    </row>
    <row r="36" customFormat="false" ht="12.75" hidden="false" customHeight="false" outlineLevel="0" collapsed="false">
      <c r="A36" s="27" t="n">
        <v>3804</v>
      </c>
      <c r="B36" s="28" t="s">
        <v>71</v>
      </c>
      <c r="C36" s="29" t="n">
        <v>2011</v>
      </c>
      <c r="D36" s="30" t="n">
        <v>251</v>
      </c>
      <c r="E36" s="39" t="n">
        <v>23.64</v>
      </c>
      <c r="F36" s="30" t="n">
        <v>7284</v>
      </c>
      <c r="G36" s="30" t="n">
        <v>2543</v>
      </c>
      <c r="H36" s="30" t="n">
        <v>127</v>
      </c>
      <c r="I36" s="31" t="n">
        <f aca="false">SUM(F36:H36)</f>
        <v>9954</v>
      </c>
      <c r="J36" s="30" t="n">
        <f aca="false">I36/D36*1000</f>
        <v>39657.3705179283</v>
      </c>
    </row>
    <row r="37" customFormat="false" ht="12.75" hidden="false" customHeight="false" outlineLevel="0" collapsed="false">
      <c r="A37" s="23" t="n">
        <v>4800</v>
      </c>
      <c r="B37" s="0" t="s">
        <v>72</v>
      </c>
      <c r="C37" s="24" t="n">
        <v>2009</v>
      </c>
      <c r="D37" s="25" t="n">
        <v>613</v>
      </c>
      <c r="E37" s="38" t="n">
        <v>57.49</v>
      </c>
      <c r="F37" s="25" t="n">
        <v>16857</v>
      </c>
      <c r="G37" s="25" t="n">
        <v>6069</v>
      </c>
      <c r="H37" s="25" t="n">
        <v>397</v>
      </c>
      <c r="I37" s="26" t="n">
        <f aca="false">SUM(F37:H37)</f>
        <v>23323</v>
      </c>
      <c r="J37" s="25" t="n">
        <f aca="false">I37/D37*1000</f>
        <v>38047.308319739</v>
      </c>
    </row>
    <row r="38" customFormat="false" ht="12.75" hidden="false" customHeight="false" outlineLevel="0" collapsed="false">
      <c r="A38" s="23" t="n">
        <v>4800</v>
      </c>
      <c r="B38" s="0" t="s">
        <v>72</v>
      </c>
      <c r="C38" s="24" t="n">
        <v>2010</v>
      </c>
      <c r="D38" s="25" t="n">
        <v>558</v>
      </c>
      <c r="E38" s="38" t="n">
        <v>53.73</v>
      </c>
      <c r="F38" s="25" t="n">
        <v>15289</v>
      </c>
      <c r="G38" s="25" t="n">
        <v>5501</v>
      </c>
      <c r="H38" s="25" t="n">
        <v>293</v>
      </c>
      <c r="I38" s="26" t="n">
        <f aca="false">SUM(F38:H38)</f>
        <v>21083</v>
      </c>
      <c r="J38" s="25" t="n">
        <f aca="false">I38/D38*1000</f>
        <v>37783.1541218638</v>
      </c>
    </row>
    <row r="39" customFormat="false" ht="12.75" hidden="false" customHeight="false" outlineLevel="0" collapsed="false">
      <c r="A39" s="23" t="n">
        <v>4800</v>
      </c>
      <c r="B39" s="0" t="s">
        <v>72</v>
      </c>
      <c r="C39" s="24" t="n">
        <v>2011</v>
      </c>
      <c r="D39" s="25" t="n">
        <v>553</v>
      </c>
      <c r="E39" s="38" t="n">
        <v>54.38</v>
      </c>
      <c r="F39" s="25" t="n">
        <v>16116</v>
      </c>
      <c r="G39" s="25" t="n">
        <v>5641</v>
      </c>
      <c r="H39" s="25" t="n">
        <v>312</v>
      </c>
      <c r="I39" s="26" t="n">
        <f aca="false">SUM(F39:H39)</f>
        <v>22069</v>
      </c>
      <c r="J39" s="25" t="n">
        <f aca="false">I39/D39*1000</f>
        <v>39907.7757685353</v>
      </c>
    </row>
    <row r="40" customFormat="false" ht="12.75" hidden="false" customHeight="false" outlineLevel="0" collapsed="false">
      <c r="A40" s="23" t="n">
        <v>4801</v>
      </c>
      <c r="B40" s="0" t="s">
        <v>73</v>
      </c>
      <c r="C40" s="24" t="n">
        <v>2009</v>
      </c>
      <c r="D40" s="25" t="n">
        <v>334</v>
      </c>
      <c r="E40" s="38" t="n">
        <v>31.94</v>
      </c>
      <c r="F40" s="25" t="n">
        <v>9257</v>
      </c>
      <c r="G40" s="25" t="n">
        <v>3330</v>
      </c>
      <c r="H40" s="25" t="n">
        <v>235</v>
      </c>
      <c r="I40" s="26" t="n">
        <f aca="false">SUM(F40:H40)</f>
        <v>12822</v>
      </c>
      <c r="J40" s="25" t="n">
        <f aca="false">I40/D40*1000</f>
        <v>38389.2215568862</v>
      </c>
    </row>
    <row r="41" customFormat="false" ht="12.75" hidden="false" customHeight="false" outlineLevel="0" collapsed="false">
      <c r="A41" s="23" t="n">
        <v>4801</v>
      </c>
      <c r="B41" s="0" t="s">
        <v>73</v>
      </c>
      <c r="C41" s="24" t="n">
        <v>2010</v>
      </c>
      <c r="D41" s="25" t="n">
        <v>335</v>
      </c>
      <c r="E41" s="38" t="n">
        <v>31.84</v>
      </c>
      <c r="F41" s="25" t="n">
        <v>8916</v>
      </c>
      <c r="G41" s="25" t="n">
        <v>3210</v>
      </c>
      <c r="H41" s="25" t="n">
        <v>181</v>
      </c>
      <c r="I41" s="26" t="n">
        <f aca="false">SUM(F41:H41)</f>
        <v>12307</v>
      </c>
      <c r="J41" s="25" t="n">
        <f aca="false">I41/D41*1000</f>
        <v>36737.3134328358</v>
      </c>
    </row>
    <row r="42" customFormat="false" ht="12.75" hidden="false" customHeight="false" outlineLevel="0" collapsed="false">
      <c r="A42" s="23" t="n">
        <v>4801</v>
      </c>
      <c r="B42" s="0" t="s">
        <v>73</v>
      </c>
      <c r="C42" s="24" t="n">
        <v>2011</v>
      </c>
      <c r="D42" s="25" t="n">
        <v>320</v>
      </c>
      <c r="E42" s="38" t="n">
        <v>30.66</v>
      </c>
      <c r="F42" s="25" t="n">
        <v>9079</v>
      </c>
      <c r="G42" s="25" t="n">
        <v>3178</v>
      </c>
      <c r="H42" s="25" t="n">
        <v>182</v>
      </c>
      <c r="I42" s="26" t="n">
        <f aca="false">SUM(F42:H42)</f>
        <v>12439</v>
      </c>
      <c r="J42" s="25" t="n">
        <f aca="false">I42/D42*1000</f>
        <v>38871.875</v>
      </c>
    </row>
    <row r="43" customFormat="false" ht="12.75" hidden="false" customHeight="false" outlineLevel="0" collapsed="false">
      <c r="A43" s="23" t="n">
        <v>4802</v>
      </c>
      <c r="B43" s="0" t="s">
        <v>74</v>
      </c>
      <c r="C43" s="24" t="n">
        <v>2009</v>
      </c>
      <c r="D43" s="25" t="n">
        <v>320</v>
      </c>
      <c r="E43" s="38" t="n">
        <v>30.01</v>
      </c>
      <c r="F43" s="25" t="n">
        <v>8790</v>
      </c>
      <c r="G43" s="25" t="n">
        <v>3164</v>
      </c>
      <c r="H43" s="25" t="n">
        <v>223</v>
      </c>
      <c r="I43" s="26" t="n">
        <f aca="false">SUM(F43:H43)</f>
        <v>12177</v>
      </c>
      <c r="J43" s="25" t="n">
        <f aca="false">I43/D43*1000</f>
        <v>38053.125</v>
      </c>
    </row>
    <row r="44" customFormat="false" ht="12.75" hidden="false" customHeight="false" outlineLevel="0" collapsed="false">
      <c r="A44" s="23" t="n">
        <v>4802</v>
      </c>
      <c r="B44" s="0" t="s">
        <v>74</v>
      </c>
      <c r="C44" s="24" t="n">
        <v>2010</v>
      </c>
      <c r="D44" s="25" t="n">
        <v>310</v>
      </c>
      <c r="E44" s="38" t="n">
        <v>28.65</v>
      </c>
      <c r="F44" s="25" t="n">
        <v>8730</v>
      </c>
      <c r="G44" s="25" t="n">
        <v>3127</v>
      </c>
      <c r="H44" s="25" t="n">
        <v>184</v>
      </c>
      <c r="I44" s="26" t="n">
        <f aca="false">SUM(F44:H44)</f>
        <v>12041</v>
      </c>
      <c r="J44" s="25" t="n">
        <f aca="false">I44/D44*1000</f>
        <v>38841.935483871</v>
      </c>
    </row>
    <row r="45" customFormat="false" ht="12.75" hidden="false" customHeight="false" outlineLevel="0" collapsed="false">
      <c r="A45" s="23" t="n">
        <v>4802</v>
      </c>
      <c r="B45" s="0" t="s">
        <v>74</v>
      </c>
      <c r="C45" s="24" t="n">
        <v>2011</v>
      </c>
      <c r="D45" s="25" t="n">
        <v>287</v>
      </c>
      <c r="E45" s="38" t="n">
        <v>28.31</v>
      </c>
      <c r="F45" s="25" t="n">
        <v>8259</v>
      </c>
      <c r="G45" s="25" t="n">
        <v>2891</v>
      </c>
      <c r="H45" s="25" t="n">
        <v>164</v>
      </c>
      <c r="I45" s="26" t="n">
        <f aca="false">SUM(F45:H45)</f>
        <v>11314</v>
      </c>
      <c r="J45" s="25" t="n">
        <f aca="false">I45/D45*1000</f>
        <v>39421.6027874564</v>
      </c>
    </row>
    <row r="46" s="32" customFormat="true" ht="12.75" hidden="false" customHeight="false" outlineLevel="0" collapsed="false">
      <c r="A46" s="36" t="n">
        <v>5800</v>
      </c>
      <c r="B46" s="32" t="s">
        <v>75</v>
      </c>
      <c r="C46" s="33" t="n">
        <v>2009</v>
      </c>
      <c r="D46" s="34" t="n">
        <v>459</v>
      </c>
      <c r="E46" s="40" t="n">
        <v>44.65</v>
      </c>
      <c r="F46" s="34" t="n">
        <v>12839</v>
      </c>
      <c r="G46" s="34" t="n">
        <v>4620</v>
      </c>
      <c r="H46" s="34" t="n">
        <v>310</v>
      </c>
      <c r="I46" s="35" t="n">
        <f aca="false">SUM(F46:H46)</f>
        <v>17769</v>
      </c>
      <c r="J46" s="25" t="n">
        <f aca="false">I46/D46*1000</f>
        <v>38712.4183006536</v>
      </c>
    </row>
    <row r="47" s="32" customFormat="true" ht="12.75" hidden="false" customHeight="false" outlineLevel="0" collapsed="false">
      <c r="A47" s="36" t="n">
        <v>5800</v>
      </c>
      <c r="B47" s="32" t="s">
        <v>75</v>
      </c>
      <c r="C47" s="33" t="n">
        <v>2010</v>
      </c>
      <c r="D47" s="34" t="n">
        <v>488</v>
      </c>
      <c r="E47" s="40" t="n">
        <v>44.48</v>
      </c>
      <c r="F47" s="34" t="n">
        <v>12726</v>
      </c>
      <c r="G47" s="34" t="n">
        <v>4575</v>
      </c>
      <c r="H47" s="34" t="n">
        <v>246</v>
      </c>
      <c r="I47" s="35" t="n">
        <f aca="false">SUM(F47:H47)</f>
        <v>17547</v>
      </c>
      <c r="J47" s="25" t="n">
        <f aca="false">I47/D47*1000</f>
        <v>35956.9672131148</v>
      </c>
    </row>
    <row r="48" s="32" customFormat="true" ht="12.75" hidden="false" customHeight="false" outlineLevel="0" collapsed="false">
      <c r="A48" s="36" t="n">
        <v>5800</v>
      </c>
      <c r="B48" s="32" t="s">
        <v>75</v>
      </c>
      <c r="C48" s="33" t="n">
        <v>2011</v>
      </c>
      <c r="D48" s="34" t="n">
        <v>455</v>
      </c>
      <c r="E48" s="40" t="n">
        <v>44.54</v>
      </c>
      <c r="F48" s="34" t="n">
        <v>13314</v>
      </c>
      <c r="G48" s="34" t="n">
        <v>4659</v>
      </c>
      <c r="H48" s="34" t="n">
        <v>244</v>
      </c>
      <c r="I48" s="35" t="n">
        <f aca="false">SUM(F48:H48)</f>
        <v>18217</v>
      </c>
      <c r="J48" s="25" t="n">
        <f aca="false">I48/D48*1000</f>
        <v>40037.3626373626</v>
      </c>
    </row>
    <row r="49" s="32" customFormat="true" ht="12.75" hidden="false" customHeight="false" outlineLevel="0" collapsed="false">
      <c r="A49" s="36" t="n">
        <v>5801</v>
      </c>
      <c r="B49" s="32" t="s">
        <v>76</v>
      </c>
      <c r="C49" s="33" t="n">
        <v>2009</v>
      </c>
      <c r="D49" s="34" t="n">
        <v>594</v>
      </c>
      <c r="E49" s="40" t="n">
        <v>55.31</v>
      </c>
      <c r="F49" s="34" t="n">
        <v>16377</v>
      </c>
      <c r="G49" s="34" t="n">
        <v>5894</v>
      </c>
      <c r="H49" s="34" t="n">
        <v>421</v>
      </c>
      <c r="I49" s="35" t="n">
        <f aca="false">SUM(F49:H49)</f>
        <v>22692</v>
      </c>
      <c r="J49" s="25" t="n">
        <f aca="false">I49/D49*1000</f>
        <v>38202.0202020202</v>
      </c>
    </row>
    <row r="50" s="32" customFormat="true" ht="12.75" hidden="false" customHeight="false" outlineLevel="0" collapsed="false">
      <c r="A50" s="36" t="n">
        <v>5801</v>
      </c>
      <c r="B50" s="32" t="s">
        <v>76</v>
      </c>
      <c r="C50" s="33" t="n">
        <v>2010</v>
      </c>
      <c r="D50" s="34" t="n">
        <v>596</v>
      </c>
      <c r="E50" s="40" t="n">
        <v>55.98</v>
      </c>
      <c r="F50" s="34" t="n">
        <v>16182</v>
      </c>
      <c r="G50" s="34" t="n">
        <v>5823</v>
      </c>
      <c r="H50" s="34" t="n">
        <v>345</v>
      </c>
      <c r="I50" s="35" t="n">
        <f aca="false">SUM(F50:H50)</f>
        <v>22350</v>
      </c>
      <c r="J50" s="25" t="n">
        <f aca="false">I50/D50*1000</f>
        <v>37500</v>
      </c>
    </row>
    <row r="51" s="32" customFormat="true" ht="12.75" hidden="false" customHeight="false" outlineLevel="0" collapsed="false">
      <c r="A51" s="36" t="n">
        <v>5801</v>
      </c>
      <c r="B51" s="32" t="s">
        <v>76</v>
      </c>
      <c r="C51" s="33" t="n">
        <v>2011</v>
      </c>
      <c r="D51" s="34" t="n">
        <v>598</v>
      </c>
      <c r="E51" s="40" t="n">
        <v>49.91</v>
      </c>
      <c r="F51" s="34" t="n">
        <v>17194</v>
      </c>
      <c r="G51" s="34" t="n">
        <v>6018</v>
      </c>
      <c r="H51" s="34" t="n">
        <v>343</v>
      </c>
      <c r="I51" s="35" t="n">
        <f aca="false">SUM(F51:H51)</f>
        <v>23555</v>
      </c>
      <c r="J51" s="25" t="n">
        <f aca="false">I51/D51*1000</f>
        <v>39389.6321070234</v>
      </c>
    </row>
    <row r="52" s="32" customFormat="true" ht="12.75" hidden="false" customHeight="false" outlineLevel="0" collapsed="false">
      <c r="A52" s="36" t="n">
        <v>5802</v>
      </c>
      <c r="B52" s="32" t="s">
        <v>77</v>
      </c>
      <c r="C52" s="33" t="n">
        <v>2009</v>
      </c>
      <c r="D52" s="34" t="n">
        <v>480</v>
      </c>
      <c r="E52" s="40" t="n">
        <v>47.28</v>
      </c>
      <c r="F52" s="34" t="n">
        <v>13667</v>
      </c>
      <c r="G52" s="34" t="n">
        <v>4824</v>
      </c>
      <c r="H52" s="34" t="n">
        <v>450</v>
      </c>
      <c r="I52" s="35" t="n">
        <f aca="false">SUM(F52:H52)</f>
        <v>18941</v>
      </c>
      <c r="J52" s="25" t="n">
        <f aca="false">I52/D52*1000</f>
        <v>39460.4166666667</v>
      </c>
    </row>
    <row r="53" s="32" customFormat="true" ht="12.75" hidden="false" customHeight="false" outlineLevel="0" collapsed="false">
      <c r="A53" s="36" t="n">
        <v>5802</v>
      </c>
      <c r="B53" s="32" t="s">
        <v>77</v>
      </c>
      <c r="C53" s="33" t="n">
        <v>2010</v>
      </c>
      <c r="D53" s="34" t="n">
        <v>459</v>
      </c>
      <c r="E53" s="40" t="n">
        <v>47.94</v>
      </c>
      <c r="F53" s="34" t="n">
        <v>13226</v>
      </c>
      <c r="G53" s="34" t="n">
        <v>4758</v>
      </c>
      <c r="H53" s="34" t="n">
        <v>260</v>
      </c>
      <c r="I53" s="35" t="n">
        <f aca="false">SUM(F53:H53)</f>
        <v>18244</v>
      </c>
      <c r="J53" s="25" t="n">
        <f aca="false">I53/D53*1000</f>
        <v>39747.2766884532</v>
      </c>
    </row>
    <row r="54" s="32" customFormat="true" ht="12.75" hidden="false" customHeight="false" outlineLevel="0" collapsed="false">
      <c r="A54" s="36" t="n">
        <v>5802</v>
      </c>
      <c r="B54" s="32" t="s">
        <v>77</v>
      </c>
      <c r="C54" s="33" t="n">
        <v>2011</v>
      </c>
      <c r="D54" s="34" t="n">
        <v>475</v>
      </c>
      <c r="E54" s="40" t="n">
        <v>47.5</v>
      </c>
      <c r="F54" s="34" t="n">
        <v>14113</v>
      </c>
      <c r="G54" s="34" t="n">
        <v>4940</v>
      </c>
      <c r="H54" s="34" t="n">
        <v>257</v>
      </c>
      <c r="I54" s="35" t="n">
        <f aca="false">SUM(F54:H54)</f>
        <v>19310</v>
      </c>
      <c r="J54" s="25" t="n">
        <f aca="false">I54/D54*1000</f>
        <v>40652.6315789474</v>
      </c>
    </row>
    <row r="55" customFormat="false" ht="12.75" hidden="false" customHeight="false" outlineLevel="0" collapsed="false">
      <c r="A55" s="23" t="n">
        <v>6800</v>
      </c>
      <c r="B55" s="0" t="s">
        <v>78</v>
      </c>
      <c r="C55" s="24" t="n">
        <v>2009</v>
      </c>
      <c r="D55" s="25" t="n">
        <v>369</v>
      </c>
      <c r="E55" s="38" t="n">
        <v>34.23</v>
      </c>
      <c r="F55" s="25" t="n">
        <v>10351</v>
      </c>
      <c r="G55" s="25" t="n">
        <v>3667</v>
      </c>
      <c r="H55" s="25" t="n">
        <v>404</v>
      </c>
      <c r="I55" s="26" t="n">
        <f aca="false">SUM(F55:H55)</f>
        <v>14422</v>
      </c>
      <c r="J55" s="25" t="n">
        <f aca="false">I55/D55*1000</f>
        <v>39084.0108401084</v>
      </c>
    </row>
    <row r="56" customFormat="false" ht="12.75" hidden="false" customHeight="false" outlineLevel="0" collapsed="false">
      <c r="A56" s="23" t="n">
        <v>6800</v>
      </c>
      <c r="B56" s="0" t="s">
        <v>78</v>
      </c>
      <c r="C56" s="24" t="n">
        <v>2010</v>
      </c>
      <c r="D56" s="25" t="n">
        <v>361</v>
      </c>
      <c r="E56" s="38" t="n">
        <v>33.24</v>
      </c>
      <c r="F56" s="25" t="n">
        <v>9788</v>
      </c>
      <c r="G56" s="25" t="n">
        <v>3503</v>
      </c>
      <c r="H56" s="25" t="n">
        <v>214</v>
      </c>
      <c r="I56" s="26" t="n">
        <f aca="false">SUM(F56:H56)</f>
        <v>13505</v>
      </c>
      <c r="J56" s="25" t="n">
        <f aca="false">I56/D56*1000</f>
        <v>37409.972299169</v>
      </c>
    </row>
    <row r="57" customFormat="false" ht="12.75" hidden="false" customHeight="false" outlineLevel="0" collapsed="false">
      <c r="A57" s="23" t="n">
        <v>6800</v>
      </c>
      <c r="B57" s="0" t="s">
        <v>78</v>
      </c>
      <c r="C57" s="24" t="n">
        <v>2011</v>
      </c>
      <c r="D57" s="25" t="n">
        <v>357</v>
      </c>
      <c r="E57" s="38" t="n">
        <v>34.46</v>
      </c>
      <c r="F57" s="25" t="n">
        <v>10350</v>
      </c>
      <c r="G57" s="25" t="n">
        <v>3623</v>
      </c>
      <c r="H57" s="25" t="n">
        <v>193</v>
      </c>
      <c r="I57" s="26" t="n">
        <f aca="false">SUM(F57:H57)</f>
        <v>14166</v>
      </c>
      <c r="J57" s="25" t="n">
        <f aca="false">I57/D57*1000</f>
        <v>39680.6722689076</v>
      </c>
    </row>
    <row r="58" customFormat="false" ht="12.75" hidden="false" customHeight="false" outlineLevel="0" collapsed="false">
      <c r="A58" s="23" t="n">
        <v>6801</v>
      </c>
      <c r="B58" s="0" t="s">
        <v>79</v>
      </c>
      <c r="C58" s="24" t="n">
        <v>2009</v>
      </c>
      <c r="D58" s="25" t="n">
        <v>724</v>
      </c>
      <c r="E58" s="38" t="n">
        <v>68.62</v>
      </c>
      <c r="F58" s="25" t="n">
        <v>20022</v>
      </c>
      <c r="G58" s="25" t="n">
        <v>7115</v>
      </c>
      <c r="H58" s="25" t="n">
        <v>590</v>
      </c>
      <c r="I58" s="26" t="n">
        <f aca="false">SUM(F58:H58)</f>
        <v>27727</v>
      </c>
      <c r="J58" s="25" t="n">
        <f aca="false">I58/D58*1000</f>
        <v>38296.9613259669</v>
      </c>
    </row>
    <row r="59" customFormat="false" ht="12.75" hidden="false" customHeight="false" outlineLevel="0" collapsed="false">
      <c r="A59" s="23" t="n">
        <v>6801</v>
      </c>
      <c r="B59" s="0" t="s">
        <v>79</v>
      </c>
      <c r="C59" s="24" t="n">
        <v>2010</v>
      </c>
      <c r="D59" s="25" t="n">
        <v>704</v>
      </c>
      <c r="E59" s="38" t="n">
        <v>67.11</v>
      </c>
      <c r="F59" s="25" t="n">
        <v>19010</v>
      </c>
      <c r="G59" s="25" t="n">
        <v>6840</v>
      </c>
      <c r="H59" s="25" t="n">
        <v>384</v>
      </c>
      <c r="I59" s="26" t="n">
        <f aca="false">SUM(F59:H59)</f>
        <v>26234</v>
      </c>
      <c r="J59" s="25" t="n">
        <f aca="false">I59/D59*1000</f>
        <v>37264.2045454545</v>
      </c>
    </row>
    <row r="60" customFormat="false" ht="12.75" hidden="false" customHeight="false" outlineLevel="0" collapsed="false">
      <c r="A60" s="23" t="n">
        <v>6801</v>
      </c>
      <c r="B60" s="0" t="s">
        <v>79</v>
      </c>
      <c r="C60" s="24" t="n">
        <v>2011</v>
      </c>
      <c r="D60" s="25" t="n">
        <v>689</v>
      </c>
      <c r="E60" s="38" t="n">
        <v>68.03</v>
      </c>
      <c r="F60" s="25" t="n">
        <v>20079</v>
      </c>
      <c r="G60" s="25" t="n">
        <v>7026</v>
      </c>
      <c r="H60" s="25" t="n">
        <v>382</v>
      </c>
      <c r="I60" s="26" t="n">
        <f aca="false">SUM(F60:H60)</f>
        <v>27487</v>
      </c>
      <c r="J60" s="25" t="n">
        <f aca="false">I60/D60*1000</f>
        <v>39894.0493468795</v>
      </c>
    </row>
    <row r="61" customFormat="false" ht="12.75" hidden="false" customHeight="false" outlineLevel="0" collapsed="false">
      <c r="A61" s="23" t="n">
        <v>7800</v>
      </c>
      <c r="B61" s="0" t="s">
        <v>80</v>
      </c>
      <c r="C61" s="24" t="n">
        <v>2009</v>
      </c>
      <c r="D61" s="25" t="n">
        <v>346</v>
      </c>
      <c r="E61" s="38" t="n">
        <v>33.08</v>
      </c>
      <c r="F61" s="25" t="n">
        <v>9505</v>
      </c>
      <c r="G61" s="25" t="n">
        <v>3359</v>
      </c>
      <c r="H61" s="25" t="n">
        <v>295</v>
      </c>
      <c r="I61" s="26" t="n">
        <f aca="false">SUM(F61:H61)</f>
        <v>13159</v>
      </c>
      <c r="J61" s="25" t="n">
        <f aca="false">I61/D61*1000</f>
        <v>38031.7919075145</v>
      </c>
    </row>
    <row r="62" customFormat="false" ht="12.75" hidden="false" customHeight="false" outlineLevel="0" collapsed="false">
      <c r="A62" s="23" t="n">
        <v>7800</v>
      </c>
      <c r="B62" s="0" t="s">
        <v>80</v>
      </c>
      <c r="C62" s="24" t="n">
        <v>2010</v>
      </c>
      <c r="D62" s="25" t="n">
        <v>328</v>
      </c>
      <c r="E62" s="38" t="n">
        <v>31.69</v>
      </c>
      <c r="F62" s="25" t="n">
        <v>8807</v>
      </c>
      <c r="G62" s="25" t="n">
        <v>3168</v>
      </c>
      <c r="H62" s="25" t="n">
        <v>174</v>
      </c>
      <c r="I62" s="26" t="n">
        <f aca="false">SUM(F62:H62)</f>
        <v>12149</v>
      </c>
      <c r="J62" s="25" t="n">
        <f aca="false">I62/D62*1000</f>
        <v>37039.6341463415</v>
      </c>
    </row>
    <row r="63" customFormat="false" ht="12.75" hidden="false" customHeight="false" outlineLevel="0" collapsed="false">
      <c r="A63" s="23" t="n">
        <v>7800</v>
      </c>
      <c r="B63" s="0" t="s">
        <v>80</v>
      </c>
      <c r="C63" s="24" t="n">
        <v>2011</v>
      </c>
      <c r="D63" s="25" t="n">
        <v>312</v>
      </c>
      <c r="E63" s="38" t="n">
        <v>31.58</v>
      </c>
      <c r="F63" s="25" t="n">
        <v>9019</v>
      </c>
      <c r="G63" s="25" t="n">
        <v>3157</v>
      </c>
      <c r="H63" s="25" t="n">
        <v>185</v>
      </c>
      <c r="I63" s="26" t="n">
        <f aca="false">SUM(F63:H63)</f>
        <v>12361</v>
      </c>
      <c r="J63" s="25" t="n">
        <f aca="false">I63/D63*1000</f>
        <v>39618.5897435897</v>
      </c>
    </row>
    <row r="64" customFormat="false" ht="12.75" hidden="false" customHeight="false" outlineLevel="0" collapsed="false">
      <c r="A64" s="23" t="n">
        <v>7801</v>
      </c>
      <c r="B64" s="0" t="s">
        <v>81</v>
      </c>
      <c r="C64" s="24" t="n">
        <v>2009</v>
      </c>
      <c r="D64" s="25" t="n">
        <v>748</v>
      </c>
      <c r="E64" s="38" t="n">
        <v>72.6</v>
      </c>
      <c r="F64" s="25" t="n">
        <v>21486</v>
      </c>
      <c r="G64" s="25" t="n">
        <v>7523</v>
      </c>
      <c r="H64" s="25" t="n">
        <v>759</v>
      </c>
      <c r="I64" s="26" t="n">
        <f aca="false">SUM(F64:H64)</f>
        <v>29768</v>
      </c>
      <c r="J64" s="25" t="n">
        <f aca="false">I64/D64*1000</f>
        <v>39796.7914438503</v>
      </c>
    </row>
    <row r="65" customFormat="false" ht="12.75" hidden="false" customHeight="false" outlineLevel="0" collapsed="false">
      <c r="A65" s="23" t="n">
        <v>7801</v>
      </c>
      <c r="B65" s="0" t="s">
        <v>81</v>
      </c>
      <c r="C65" s="24" t="n">
        <v>2010</v>
      </c>
      <c r="D65" s="25" t="n">
        <v>733</v>
      </c>
      <c r="E65" s="38" t="n">
        <v>71.25</v>
      </c>
      <c r="F65" s="25" t="n">
        <v>20577</v>
      </c>
      <c r="G65" s="25" t="n">
        <v>7332</v>
      </c>
      <c r="H65" s="25" t="n">
        <v>474</v>
      </c>
      <c r="I65" s="26" t="n">
        <f aca="false">SUM(F65:H65)</f>
        <v>28383</v>
      </c>
      <c r="J65" s="25" t="n">
        <f aca="false">I65/D65*1000</f>
        <v>38721.6916780355</v>
      </c>
    </row>
    <row r="66" customFormat="false" ht="12.75" hidden="false" customHeight="false" outlineLevel="0" collapsed="false">
      <c r="A66" s="23" t="n">
        <v>7801</v>
      </c>
      <c r="B66" s="0" t="s">
        <v>81</v>
      </c>
      <c r="C66" s="24" t="n">
        <v>2011</v>
      </c>
      <c r="D66" s="25" t="n">
        <v>725</v>
      </c>
      <c r="E66" s="38" t="n">
        <v>72.04</v>
      </c>
      <c r="F66" s="25" t="n">
        <v>21392</v>
      </c>
      <c r="G66" s="25" t="n">
        <v>7486</v>
      </c>
      <c r="H66" s="25" t="n">
        <v>419</v>
      </c>
      <c r="I66" s="26" t="n">
        <f aca="false">SUM(F66:H66)</f>
        <v>29297</v>
      </c>
      <c r="J66" s="25" t="n">
        <f aca="false">I66/D66*1000</f>
        <v>40409.6551724138</v>
      </c>
    </row>
    <row r="67" customFormat="false" ht="12.75" hidden="false" customHeight="false" outlineLevel="0" collapsed="false">
      <c r="A67" s="23" t="n">
        <v>7802</v>
      </c>
      <c r="B67" s="0" t="s">
        <v>82</v>
      </c>
      <c r="C67" s="24" t="n">
        <v>2009</v>
      </c>
      <c r="D67" s="25" t="n">
        <v>401</v>
      </c>
      <c r="E67" s="38" t="n">
        <v>38.12</v>
      </c>
      <c r="F67" s="25" t="n">
        <v>11168</v>
      </c>
      <c r="G67" s="25" t="n">
        <v>3939</v>
      </c>
      <c r="H67" s="25" t="n">
        <v>357</v>
      </c>
      <c r="I67" s="26" t="n">
        <f aca="false">SUM(F67:H67)</f>
        <v>15464</v>
      </c>
      <c r="J67" s="25" t="n">
        <f aca="false">I67/D67*1000</f>
        <v>38563.5910224439</v>
      </c>
    </row>
    <row r="68" customFormat="false" ht="12.75" hidden="false" customHeight="false" outlineLevel="0" collapsed="false">
      <c r="A68" s="23" t="n">
        <v>7802</v>
      </c>
      <c r="B68" s="0" t="s">
        <v>82</v>
      </c>
      <c r="C68" s="24" t="n">
        <v>2010</v>
      </c>
      <c r="D68" s="25" t="n">
        <v>402</v>
      </c>
      <c r="E68" s="38" t="n">
        <v>37.62</v>
      </c>
      <c r="F68" s="25" t="n">
        <v>10640</v>
      </c>
      <c r="G68" s="25" t="n">
        <v>3829</v>
      </c>
      <c r="H68" s="25" t="n">
        <v>173</v>
      </c>
      <c r="I68" s="26" t="n">
        <f aca="false">SUM(F68:H68)</f>
        <v>14642</v>
      </c>
      <c r="J68" s="25" t="n">
        <f aca="false">I68/D68*1000</f>
        <v>36422.8855721393</v>
      </c>
    </row>
    <row r="69" customFormat="false" ht="12.75" hidden="false" customHeight="false" outlineLevel="0" collapsed="false">
      <c r="A69" s="23" t="n">
        <v>7802</v>
      </c>
      <c r="B69" s="0" t="s">
        <v>82</v>
      </c>
      <c r="C69" s="24" t="n">
        <v>2011</v>
      </c>
      <c r="D69" s="25" t="n">
        <v>380</v>
      </c>
      <c r="E69" s="38" t="n">
        <v>37.14</v>
      </c>
      <c r="F69" s="25" t="n">
        <v>10653</v>
      </c>
      <c r="G69" s="25" t="n">
        <v>3728</v>
      </c>
      <c r="H69" s="25" t="n">
        <v>233</v>
      </c>
      <c r="I69" s="26" t="n">
        <f aca="false">SUM(F69:H69)</f>
        <v>14614</v>
      </c>
      <c r="J69" s="25" t="n">
        <f aca="false">I69/D69*1000</f>
        <v>38457.8947368421</v>
      </c>
    </row>
    <row r="70" customFormat="false" ht="12.75" hidden="false" customHeight="false" outlineLevel="0" collapsed="false">
      <c r="D70" s="25"/>
    </row>
    <row r="72" customFormat="false" ht="12.75" hidden="false" customHeight="false" outlineLevel="0" collapsed="false">
      <c r="B72" s="0" t="s">
        <v>91</v>
      </c>
    </row>
    <row r="73" customFormat="false" ht="12.75" hidden="false" customHeight="false" outlineLevel="0" collapsed="false">
      <c r="B73" s="0" t="s">
        <v>92</v>
      </c>
    </row>
    <row r="74" customFormat="false" ht="12.75" hidden="false" customHeight="false" outlineLevel="0" collapsed="false">
      <c r="B74" s="0" t="s">
        <v>93</v>
      </c>
    </row>
    <row r="75" customFormat="false" ht="12.75" hidden="false" customHeight="false" outlineLevel="0" collapsed="false">
      <c r="B75" s="0" t="s">
        <v>94</v>
      </c>
    </row>
    <row r="77" customFormat="false" ht="12.75" hidden="false" customHeight="false" outlineLevel="0" collapsed="false">
      <c r="B77" s="0" t="s">
        <v>84</v>
      </c>
    </row>
  </sheetData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3:29:05Z</dcterms:created>
  <dc:creator>Bendová Jana</dc:creator>
  <dc:description/>
  <dc:language>en-US</dc:language>
  <cp:lastModifiedBy>Miroslav Marek</cp:lastModifiedBy>
  <cp:lastPrinted>2011-07-12T06:13:45Z</cp:lastPrinted>
  <dcterms:modified xsi:type="dcterms:W3CDTF">2011-07-19T08:08:22Z</dcterms:modified>
  <cp:revision>0</cp:revision>
  <dc:subject/>
  <dc:title/>
</cp:coreProperties>
</file>