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B" sheetId="1" state="visible" r:id="rId2"/>
  </sheets>
  <definedNames>
    <definedName function="false" hidden="false" localSheetId="0" name="_xlnm.Print_Area" vbProcedure="false">EIB!$A$1:$I$110</definedName>
    <definedName function="false" hidden="false" localSheetId="0" name="_xlnm.Print_Titles" vbProcedure="false">EIB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                    Plán investic Jihomoravského kraje 2010 - 2012 pro účel informování EIB                                Příloha                                                                   </t>
  </si>
  <si>
    <t xml:space="preserve">ev. čís.</t>
  </si>
  <si>
    <t xml:space="preserve">název investiční akce</t>
  </si>
  <si>
    <t xml:space="preserve">celkové náklady tis. Kč</t>
  </si>
  <si>
    <t xml:space="preserve">náklady 2010 tis. Kč</t>
  </si>
  <si>
    <t xml:space="preserve">náklady 2011 tis. Kč</t>
  </si>
  <si>
    <t xml:space="preserve">náklady 2012 tis. Kč</t>
  </si>
  <si>
    <t xml:space="preserve">zahájení investice</t>
  </si>
  <si>
    <t xml:space="preserve">ukončení investice</t>
  </si>
  <si>
    <t xml:space="preserve">odbor/ příspěv. organizace</t>
  </si>
  <si>
    <t xml:space="preserve">Archeopark Mikulčice - Kopčany</t>
  </si>
  <si>
    <t xml:space="preserve">OK/Masarykovo muzeum v Hodoníně</t>
  </si>
  <si>
    <t xml:space="preserve">Archeopark Pavlov</t>
  </si>
  <si>
    <t xml:space="preserve">OK/Regionální muzeum v Mikulově</t>
  </si>
  <si>
    <t xml:space="preserve">Obnova zahradních teras barokové zahrady u zámku v Mikulově</t>
  </si>
  <si>
    <t xml:space="preserve">Snížení energetické náročnosti objektů školy</t>
  </si>
  <si>
    <t xml:space="preserve">SŠ informatiky a spojů, Brno, Čichnova 23</t>
  </si>
  <si>
    <t xml:space="preserve">Zateplení obvodových plášťů a výměna otvorových výplní objektu SOŠP a SOU Břeclav</t>
  </si>
  <si>
    <t xml:space="preserve">SOŠ průmyslová E. Beneše a SOU, Břeclav, nábř. Komenského 1</t>
  </si>
  <si>
    <t xml:space="preserve">SOŠ a SOU stavební, Brno-Bosonohy, Pražská 38b</t>
  </si>
  <si>
    <t xml:space="preserve">Výstavba nové budovy školy - Rajhrad</t>
  </si>
  <si>
    <t xml:space="preserve">SOŠ zahradnická a SOU, Rajhrad, Masarykova 198</t>
  </si>
  <si>
    <t xml:space="preserve">Přístavba učeben a kabinetů - řešení kapacitních problémů školy</t>
  </si>
  <si>
    <t xml:space="preserve">Sportovní gymnázium L. Daňka, Brno, Botanická 70</t>
  </si>
  <si>
    <t xml:space="preserve">Bezbariérové propojení objektů školy</t>
  </si>
  <si>
    <t xml:space="preserve">SŠ  polytechnická, Brno, Jílová 36g</t>
  </si>
  <si>
    <t xml:space="preserve">Curlingová hala</t>
  </si>
  <si>
    <t xml:space="preserve">Gymnázium Matyáše Lercha, Brno, Žižkova 55</t>
  </si>
  <si>
    <t xml:space="preserve">Rekonstrukce objektů, dvorní přístavba a půdní vestavby</t>
  </si>
  <si>
    <t xml:space="preserve">Dětský domov, Vranov</t>
  </si>
  <si>
    <t xml:space="preserve">Odstranění havarijního stavu a rekonstrukce budovy</t>
  </si>
  <si>
    <t xml:space="preserve">MŠ speciální, ZŠ speciální a PrŠ, Brno, Ibsenova 1</t>
  </si>
  <si>
    <t xml:space="preserve">Rekonstrukce vnitřních instalací a sociálního zázemí</t>
  </si>
  <si>
    <t xml:space="preserve">SOŠ, Strážnice, Skácelova 890</t>
  </si>
  <si>
    <t xml:space="preserve">Oprava budovy DD Jílová 13</t>
  </si>
  <si>
    <t xml:space="preserve">ZŠ, PrŠ a DD, Brno, Vídeňská 26/28</t>
  </si>
  <si>
    <t xml:space="preserve">Výstavba tělocvičny</t>
  </si>
  <si>
    <t xml:space="preserve">ISŠ Sokolnice</t>
  </si>
  <si>
    <t xml:space="preserve">Hala pro výuku strojírenských oborů</t>
  </si>
  <si>
    <t xml:space="preserve">SOŠ a SOU A. Citroena, Boskovice, nám. 9. května 2a</t>
  </si>
  <si>
    <t xml:space="preserve">Nástavba budovy školy</t>
  </si>
  <si>
    <t xml:space="preserve">SOU, Kyjov, Havlíčkova 1223/17</t>
  </si>
  <si>
    <t xml:space="preserve">Generální rekonstrukce školní kuchyně</t>
  </si>
  <si>
    <t xml:space="preserve">Výstavba nové tělocvičny a učeben rozšířením objektu</t>
  </si>
  <si>
    <t xml:space="preserve">MŠ speciální, ZŠ speciální a PrŠ ELPIS, Brno, Koperníkova 2/4</t>
  </si>
  <si>
    <t xml:space="preserve">Přístavba koncertního sálu</t>
  </si>
  <si>
    <t xml:space="preserve">ZUŠ Fr. Jílka, Brno, Vídeňská 52</t>
  </si>
  <si>
    <t xml:space="preserve">Výstavba domova mládeže</t>
  </si>
  <si>
    <t xml:space="preserve">ISŠ-COP, Brno, Olomoucká 61</t>
  </si>
  <si>
    <t xml:space="preserve">Generální obnova budovy Cihlářská 21</t>
  </si>
  <si>
    <t xml:space="preserve">DM a ŠJ, Brno, Gorkého 33/35</t>
  </si>
  <si>
    <t xml:space="preserve">Stavba tělocvičny</t>
  </si>
  <si>
    <t xml:space="preserve">SPŠ a VOŠ technická, Brno, Sokolská 1</t>
  </si>
  <si>
    <t xml:space="preserve">Realizace rekonstrukce objektu Žerotínovo náměstí 1/2, Brno</t>
  </si>
  <si>
    <t xml:space="preserve">OKŘ</t>
  </si>
  <si>
    <t xml:space="preserve">Doplnění infrastruktury
letiště Brno Tuřany</t>
  </si>
  <si>
    <t xml:space="preserve">32 155 </t>
  </si>
  <si>
    <t xml:space="preserve">ORR</t>
  </si>
  <si>
    <t xml:space="preserve">Komplexní zabezpečení mezinárodního veřejného letiště Brno-Tuřany</t>
  </si>
  <si>
    <t xml:space="preserve">ORR/OINV</t>
  </si>
  <si>
    <t xml:space="preserve">CERIT Science Park</t>
  </si>
  <si>
    <t xml:space="preserve">Lázně Lednice - infrastruktura a termální bazén</t>
  </si>
  <si>
    <t xml:space="preserve">v současnosti nejsou k dispozici podrobné informace o projektech, rozdělení investic do jednotlivých let 2010-2012 bylo provedeno odborným odhadem</t>
  </si>
  <si>
    <t xml:space="preserve">Lázně Pasohlávky - infrastruktura, vstupní objekt, první lázeňský dům, archeopark</t>
  </si>
  <si>
    <t xml:space="preserve">Dostavba pavilonu F- mezioborová jednotka intenzivní péče</t>
  </si>
  <si>
    <t xml:space="preserve">Nemocnice Břeclav</t>
  </si>
  <si>
    <t xml:space="preserve">Rekonstrukce stravovacího provozu, objekt N</t>
  </si>
  <si>
    <t xml:space="preserve">Dobudování mezioborové jednotky intenzivní péče
</t>
  </si>
  <si>
    <t xml:space="preserve">Nemocnice Vyškov</t>
  </si>
  <si>
    <t xml:space="preserve">Ostrov u Macochy - speleoterapie
</t>
  </si>
  <si>
    <t xml:space="preserve">12./2012</t>
  </si>
  <si>
    <t xml:space="preserve">Dětská léčebna se speleoterapií Ostrov u Macochy</t>
  </si>
  <si>
    <t xml:space="preserve">Výstavba nového objektu ZZS JmK Brno</t>
  </si>
  <si>
    <t xml:space="preserve">Zdravotnická záchranná služba Jihomoravského kraje</t>
  </si>
  <si>
    <t xml:space="preserve">Rekonstrukce interního pavilonu D2</t>
  </si>
  <si>
    <t xml:space="preserve">Nemocnice Kyjov</t>
  </si>
  <si>
    <t xml:space="preserve">Rekonstrukce Nemocnice Milosrdných bratří
- III. etapa, 2. část</t>
  </si>
  <si>
    <t xml:space="preserve">Nemocnice Milosrdných bratří Letovice</t>
  </si>
  <si>
    <t xml:space="preserve">Rekonstrukce a dostavba II.etapa 2 a 3. část</t>
  </si>
  <si>
    <t xml:space="preserve">Nemocnice Znojmo</t>
  </si>
  <si>
    <t xml:space="preserve">Zateplení a výměna oken objektů Interna a Ústavní lékárna Nemocnice Kyjov</t>
  </si>
  <si>
    <t xml:space="preserve">Zateplení budov a výměna výplní
</t>
  </si>
  <si>
    <t xml:space="preserve">Nemocnice TGM Hodonín</t>
  </si>
  <si>
    <t xml:space="preserve">Nemocnice Vyškov - zateplení budovy polikliniky a vých. křídla hl. budovy</t>
  </si>
  <si>
    <t xml:space="preserve">Digitalizace RTG pracoviště</t>
  </si>
  <si>
    <t xml:space="preserve">Rekonstrukce tepelně energetického hospodářství</t>
  </si>
  <si>
    <t xml:space="preserve">Modernizace výtahů</t>
  </si>
  <si>
    <t xml:space="preserve">Rekonstrukce lůžkové části - 1. část - blok provozní (dokončení administrativní budovy)</t>
  </si>
  <si>
    <t xml:space="preserve">Rekonstrukce nové budovy</t>
  </si>
  <si>
    <t xml:space="preserve">Nemocnice Tišnov</t>
  </si>
  <si>
    <t xml:space="preserve">Výstavba objektu jednodenní chirurgiea hospodářských provozů</t>
  </si>
  <si>
    <t xml:space="preserve">Nemocnice Ivančice</t>
  </si>
  <si>
    <t xml:space="preserve">Parkoviště pro 200 stání</t>
  </si>
  <si>
    <t xml:space="preserve">Přestavba nemocnice na Tomešově ulici na domov pro seniory</t>
  </si>
  <si>
    <t xml:space="preserve">odbor sociálních věcí KrÚ JMK</t>
  </si>
  <si>
    <t xml:space="preserve">Rekonstrukce lůžkového a hospodářského pavilonu</t>
  </si>
  <si>
    <t xml:space="preserve">Domov pro seniory Zastávka, p.o. </t>
  </si>
  <si>
    <t xml:space="preserve">Rozšíření centra služeb pro seniory</t>
  </si>
  <si>
    <t xml:space="preserve">Centrum služeb pro seniory Kyjov, p.o.</t>
  </si>
  <si>
    <t xml:space="preserve">Přístavba objektu - pavilonu</t>
  </si>
  <si>
    <t xml:space="preserve">SENIOR centrum Blansko, p.o.</t>
  </si>
  <si>
    <t xml:space="preserve">Výstavba domova pro seniory Ivančice</t>
  </si>
  <si>
    <t xml:space="preserve">Výstavba domova pro seniory Újezd u Brna</t>
  </si>
  <si>
    <t xml:space="preserve">Výstavba domova pro seniory Bučovice</t>
  </si>
  <si>
    <t xml:space="preserve">Výstavba domova pro seniory Miroslav</t>
  </si>
  <si>
    <t xml:space="preserve">Výstavba domova pro seniory Hustopeče</t>
  </si>
  <si>
    <t xml:space="preserve">II/425 Rajhrad - Židlochovice </t>
  </si>
  <si>
    <t xml:space="preserve">06/2008</t>
  </si>
  <si>
    <t xml:space="preserve">06/2010</t>
  </si>
  <si>
    <t xml:space="preserve">SÚS JMK</t>
  </si>
  <si>
    <t xml:space="preserve">II/377 Rájec - Bořitov dofinancování</t>
  </si>
  <si>
    <t xml:space="preserve">10/2008</t>
  </si>
  <si>
    <t xml:space="preserve">II/416 Pohořelice průtah a most </t>
  </si>
  <si>
    <t xml:space="preserve">04/2010</t>
  </si>
  <si>
    <t xml:space="preserve">III/41619 Hrušovany u Brna obchvat </t>
  </si>
  <si>
    <t xml:space="preserve">III/3771 Předklášteří most 3771-3 </t>
  </si>
  <si>
    <t xml:space="preserve">12/2008</t>
  </si>
  <si>
    <t xml:space="preserve">II/379 Podomí -  Drnovice</t>
  </si>
  <si>
    <t xml:space="preserve">03/2010</t>
  </si>
  <si>
    <t xml:space="preserve">06/2011</t>
  </si>
  <si>
    <t xml:space="preserve">II/380 Těšany průtah</t>
  </si>
  <si>
    <t xml:space="preserve">III/4133 Moravský Krumlov, průtah               </t>
  </si>
  <si>
    <t xml:space="preserve">12/2011</t>
  </si>
  <si>
    <t xml:space="preserve">III/15280 Modřice most</t>
  </si>
  <si>
    <t xml:space="preserve">09/2011</t>
  </si>
  <si>
    <t xml:space="preserve">II/424 Mor.Nová Ves - Tvrdonice - Lanžhot</t>
  </si>
  <si>
    <t xml:space="preserve">II/430 Vyškov průtah </t>
  </si>
  <si>
    <t xml:space="preserve">II/432 Ratíškovice průtah </t>
  </si>
  <si>
    <t xml:space="preserve">III/4301 Ždánice – Bukovany, st.1 (Ostrovánky, Lovčice, extravilány)</t>
  </si>
  <si>
    <t xml:space="preserve">II/602 Popůvky – Ostrovačice</t>
  </si>
  <si>
    <t xml:space="preserve">II/395 Odrovice průtah</t>
  </si>
  <si>
    <t xml:space="preserve">III/3773 Brumov – Bedřichov, most 3773-17</t>
  </si>
  <si>
    <t xml:space="preserve">II/398  Vranov nad Dyjí průtah – Onšov</t>
  </si>
  <si>
    <t xml:space="preserve">II/394 Tetčice průtah</t>
  </si>
  <si>
    <t xml:space="preserve">Valtice - Katzelsdorf</t>
  </si>
  <si>
    <t xml:space="preserve">12/2010</t>
  </si>
  <si>
    <t xml:space="preserve">Jaroslavice - Seefeld Kadolz, Zwingendorf                  </t>
  </si>
  <si>
    <t xml:space="preserve">II/383 Pozořice průtah</t>
  </si>
  <si>
    <t xml:space="preserve">01/2011</t>
  </si>
  <si>
    <t xml:space="preserve">12/2012</t>
  </si>
  <si>
    <t xml:space="preserve">II/385 Hradčany - Čebín  </t>
  </si>
  <si>
    <t xml:space="preserve">II/602 Říčany - Říčky</t>
  </si>
  <si>
    <t xml:space="preserve">II/379 Tišnov - Lipůvka</t>
  </si>
  <si>
    <t xml:space="preserve">II/380 Těšany  - Borkovany </t>
  </si>
  <si>
    <t xml:space="preserve">II/430 Tučapy - Rousínov </t>
  </si>
  <si>
    <t xml:space="preserve">III/4992 Tasov - Lipov </t>
  </si>
  <si>
    <t xml:space="preserve">II/398 Mikulovice průtah </t>
  </si>
  <si>
    <t xml:space="preserve">II/421 Bořetice průtah</t>
  </si>
  <si>
    <t xml:space="preserve">II/377 Rájec - Karolín</t>
  </si>
  <si>
    <t xml:space="preserve">II/365 Horní Poříčí - Letovice</t>
  </si>
  <si>
    <t xml:space="preserve">Cestmistrovství SÚS JMK Břeclav</t>
  </si>
  <si>
    <t xml:space="preserve">II/4226 Podivín - průtah</t>
  </si>
  <si>
    <t xml:space="preserve">10/2010</t>
  </si>
  <si>
    <t xml:space="preserve">II/376 Kunštát  - Zbraslavec</t>
  </si>
  <si>
    <t xml:space="preserve">III/3769 Bedřichov průtah</t>
  </si>
  <si>
    <t xml:space="preserve">III/41710 Blažovice - ul. Nádražní</t>
  </si>
  <si>
    <t xml:space="preserve">III/4292 Uhřice - průtah</t>
  </si>
  <si>
    <t xml:space="preserve">III/37420 Svitávka - 1.stavba</t>
  </si>
  <si>
    <t xml:space="preserve">Lávka přes řeku Moravu - realizace</t>
  </si>
  <si>
    <t xml:space="preserve">01/2012</t>
  </si>
  <si>
    <t xml:space="preserve">12/2013</t>
  </si>
  <si>
    <t xml:space="preserve">OINV</t>
  </si>
  <si>
    <t xml:space="preserve">CELKEM</t>
  </si>
  <si>
    <t xml:space="preserve">Vysvětlivky:</t>
  </si>
  <si>
    <t xml:space="preserve">ev.čís. EIB - doplní OINV</t>
  </si>
  <si>
    <t xml:space="preserve">zahájení a ukončení investice - uveďte předpokládané datumy ve formátu měsíc/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mm\/yyyy"/>
    <numFmt numFmtId="168" formatCode="@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5.42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6" min="5" style="1" width="10.41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39.28"/>
    <col collapsed="false" customWidth="true" hidden="false" outlineLevel="0" max="10" min="10" style="2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" hidden="false" customHeight="false" outlineLevel="0" collapsed="false">
      <c r="A2" s="5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.25" hidden="false" customHeight="true" outlineLevel="0" collapsed="false">
      <c r="A4" s="11"/>
      <c r="B4" s="12" t="s">
        <v>10</v>
      </c>
      <c r="C4" s="13" t="n">
        <v>215538</v>
      </c>
      <c r="D4" s="13" t="n">
        <v>25000</v>
      </c>
      <c r="E4" s="13" t="n">
        <v>30000</v>
      </c>
      <c r="F4" s="13" t="n">
        <v>100000</v>
      </c>
      <c r="G4" s="14" t="n">
        <v>40330</v>
      </c>
      <c r="H4" s="14" t="n">
        <v>41609</v>
      </c>
      <c r="I4" s="15" t="s">
        <v>11</v>
      </c>
      <c r="J4" s="16"/>
      <c r="K4" s="1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3.25" hidden="false" customHeight="true" outlineLevel="0" collapsed="false">
      <c r="A5" s="17"/>
      <c r="B5" s="18" t="s">
        <v>12</v>
      </c>
      <c r="C5" s="19" t="n">
        <v>43000</v>
      </c>
      <c r="D5" s="19" t="n">
        <v>19125</v>
      </c>
      <c r="E5" s="19" t="n">
        <v>12000</v>
      </c>
      <c r="F5" s="19" t="n">
        <f aca="false">C5-D5-E5</f>
        <v>11875</v>
      </c>
      <c r="G5" s="20" t="n">
        <v>40330</v>
      </c>
      <c r="H5" s="20" t="n">
        <v>41244</v>
      </c>
      <c r="I5" s="21" t="s">
        <v>13</v>
      </c>
      <c r="J5" s="1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3.25" hidden="false" customHeight="true" outlineLevel="0" collapsed="false">
      <c r="A6" s="22"/>
      <c r="B6" s="23" t="s">
        <v>14</v>
      </c>
      <c r="C6" s="19" t="n">
        <v>45000</v>
      </c>
      <c r="D6" s="19" t="n">
        <v>26875</v>
      </c>
      <c r="E6" s="19" t="n">
        <v>9100</v>
      </c>
      <c r="F6" s="19" t="n">
        <f aca="false">C6-D6-E6</f>
        <v>9025</v>
      </c>
      <c r="G6" s="20" t="n">
        <v>40330</v>
      </c>
      <c r="H6" s="20" t="n">
        <v>41244</v>
      </c>
      <c r="I6" s="21" t="s">
        <v>13</v>
      </c>
      <c r="J6" s="1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3.25" hidden="false" customHeight="true" outlineLevel="0" collapsed="false">
      <c r="A7" s="22"/>
      <c r="B7" s="24" t="s">
        <v>15</v>
      </c>
      <c r="C7" s="25" t="n">
        <v>52712</v>
      </c>
      <c r="D7" s="25" t="n">
        <v>50000</v>
      </c>
      <c r="E7" s="25" t="n">
        <v>2712</v>
      </c>
      <c r="F7" s="25" t="n">
        <v>0</v>
      </c>
      <c r="G7" s="26" t="n">
        <v>40269</v>
      </c>
      <c r="H7" s="26" t="n">
        <v>40695</v>
      </c>
      <c r="I7" s="27" t="s">
        <v>16</v>
      </c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3.25" hidden="false" customHeight="true" outlineLevel="0" collapsed="false">
      <c r="A8" s="22"/>
      <c r="B8" s="24" t="s">
        <v>17</v>
      </c>
      <c r="C8" s="25" t="n">
        <v>20025</v>
      </c>
      <c r="D8" s="25" t="n">
        <v>20025</v>
      </c>
      <c r="E8" s="25" t="n">
        <v>0</v>
      </c>
      <c r="F8" s="25" t="n">
        <v>0</v>
      </c>
      <c r="G8" s="26" t="n">
        <v>40299</v>
      </c>
      <c r="H8" s="26" t="n">
        <v>40422</v>
      </c>
      <c r="I8" s="27" t="s">
        <v>18</v>
      </c>
      <c r="J8" s="1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3.25" hidden="false" customHeight="true" outlineLevel="0" collapsed="false">
      <c r="A9" s="22"/>
      <c r="B9" s="24" t="s">
        <v>15</v>
      </c>
      <c r="C9" s="25" t="n">
        <v>80330</v>
      </c>
      <c r="D9" s="25" t="n">
        <v>75000</v>
      </c>
      <c r="E9" s="25" t="n">
        <v>5330</v>
      </c>
      <c r="F9" s="25" t="n">
        <v>0</v>
      </c>
      <c r="G9" s="26" t="n">
        <v>40269</v>
      </c>
      <c r="H9" s="26" t="n">
        <v>40695</v>
      </c>
      <c r="I9" s="27" t="s">
        <v>19</v>
      </c>
      <c r="J9" s="1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3.25" hidden="false" customHeight="true" outlineLevel="0" collapsed="false">
      <c r="A10" s="22"/>
      <c r="B10" s="24" t="s">
        <v>20</v>
      </c>
      <c r="C10" s="25" t="n">
        <v>76257</v>
      </c>
      <c r="D10" s="25" t="n">
        <v>36257</v>
      </c>
      <c r="E10" s="25" t="n">
        <v>40000</v>
      </c>
      <c r="F10" s="25" t="n">
        <v>0</v>
      </c>
      <c r="G10" s="26" t="n">
        <v>40330</v>
      </c>
      <c r="H10" s="26" t="n">
        <v>40787</v>
      </c>
      <c r="I10" s="27" t="s">
        <v>21</v>
      </c>
      <c r="J10" s="1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3.25" hidden="false" customHeight="true" outlineLevel="0" collapsed="false">
      <c r="A11" s="22"/>
      <c r="B11" s="24" t="s">
        <v>22</v>
      </c>
      <c r="C11" s="25" t="n">
        <v>29932</v>
      </c>
      <c r="D11" s="25" t="n">
        <v>25000</v>
      </c>
      <c r="E11" s="25" t="n">
        <v>4932</v>
      </c>
      <c r="F11" s="25" t="n">
        <v>0</v>
      </c>
      <c r="G11" s="26" t="n">
        <v>40269</v>
      </c>
      <c r="H11" s="26" t="n">
        <v>40756</v>
      </c>
      <c r="I11" s="27" t="s">
        <v>23</v>
      </c>
      <c r="J11" s="16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3.25" hidden="false" customHeight="true" outlineLevel="0" collapsed="false">
      <c r="A12" s="22"/>
      <c r="B12" s="24" t="s">
        <v>24</v>
      </c>
      <c r="C12" s="25" t="n">
        <v>23108</v>
      </c>
      <c r="D12" s="25" t="n">
        <v>20000</v>
      </c>
      <c r="E12" s="25" t="n">
        <v>3108</v>
      </c>
      <c r="F12" s="25" t="n">
        <v>0</v>
      </c>
      <c r="G12" s="26" t="n">
        <v>40269</v>
      </c>
      <c r="H12" s="26" t="n">
        <v>40756</v>
      </c>
      <c r="I12" s="27" t="s">
        <v>25</v>
      </c>
      <c r="J12" s="1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3.25" hidden="false" customHeight="true" outlineLevel="0" collapsed="false">
      <c r="A13" s="22"/>
      <c r="B13" s="24" t="s">
        <v>26</v>
      </c>
      <c r="C13" s="25" t="n">
        <v>60000</v>
      </c>
      <c r="D13" s="25" t="n">
        <v>55000</v>
      </c>
      <c r="E13" s="25" t="n">
        <v>5000</v>
      </c>
      <c r="F13" s="25" t="n">
        <v>0</v>
      </c>
      <c r="G13" s="26" t="n">
        <v>40269</v>
      </c>
      <c r="H13" s="26" t="n">
        <v>40695</v>
      </c>
      <c r="I13" s="27" t="s">
        <v>27</v>
      </c>
      <c r="J13" s="1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3.25" hidden="false" customHeight="true" outlineLevel="0" collapsed="false">
      <c r="A14" s="22"/>
      <c r="B14" s="28" t="s">
        <v>28</v>
      </c>
      <c r="C14" s="29" t="n">
        <v>21880</v>
      </c>
      <c r="D14" s="29" t="n">
        <v>21880</v>
      </c>
      <c r="E14" s="29" t="n">
        <v>0</v>
      </c>
      <c r="F14" s="29" t="n">
        <v>0</v>
      </c>
      <c r="G14" s="30" t="n">
        <v>40269</v>
      </c>
      <c r="H14" s="30" t="n">
        <v>40483</v>
      </c>
      <c r="I14" s="31" t="s">
        <v>29</v>
      </c>
      <c r="J14" s="1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3.25" hidden="false" customHeight="true" outlineLevel="0" collapsed="false">
      <c r="A15" s="22"/>
      <c r="B15" s="32" t="s">
        <v>30</v>
      </c>
      <c r="C15" s="29" t="n">
        <v>23668</v>
      </c>
      <c r="D15" s="29" t="n">
        <v>0</v>
      </c>
      <c r="E15" s="29" t="n">
        <v>8668</v>
      </c>
      <c r="F15" s="29" t="n">
        <v>15000</v>
      </c>
      <c r="G15" s="30" t="n">
        <v>40695</v>
      </c>
      <c r="H15" s="30" t="n">
        <v>41183</v>
      </c>
      <c r="I15" s="33" t="s">
        <v>31</v>
      </c>
      <c r="J15" s="1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3.25" hidden="false" customHeight="true" outlineLevel="0" collapsed="false">
      <c r="A16" s="22"/>
      <c r="B16" s="32" t="s">
        <v>32</v>
      </c>
      <c r="C16" s="29" t="n">
        <v>31000</v>
      </c>
      <c r="D16" s="29" t="n">
        <v>0</v>
      </c>
      <c r="E16" s="29" t="n">
        <v>31000</v>
      </c>
      <c r="F16" s="29" t="n">
        <v>0</v>
      </c>
      <c r="G16" s="30" t="n">
        <v>40634</v>
      </c>
      <c r="H16" s="30" t="n">
        <v>40817</v>
      </c>
      <c r="I16" s="33" t="s">
        <v>33</v>
      </c>
      <c r="J16" s="1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3.25" hidden="false" customHeight="true" outlineLevel="0" collapsed="false">
      <c r="A17" s="22"/>
      <c r="B17" s="32" t="s">
        <v>34</v>
      </c>
      <c r="C17" s="29" t="n">
        <v>22308</v>
      </c>
      <c r="D17" s="29" t="n">
        <v>2980</v>
      </c>
      <c r="E17" s="29" t="n">
        <v>19328</v>
      </c>
      <c r="F17" s="29" t="n">
        <v>0</v>
      </c>
      <c r="G17" s="30" t="n">
        <v>40330</v>
      </c>
      <c r="H17" s="30" t="n">
        <v>40787</v>
      </c>
      <c r="I17" s="33" t="s">
        <v>35</v>
      </c>
      <c r="J17" s="1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3.25" hidden="false" customHeight="true" outlineLevel="0" collapsed="false">
      <c r="A18" s="22"/>
      <c r="B18" s="32" t="s">
        <v>36</v>
      </c>
      <c r="C18" s="29" t="n">
        <v>59000</v>
      </c>
      <c r="D18" s="29" t="n">
        <v>0</v>
      </c>
      <c r="E18" s="29" t="n">
        <v>28600</v>
      </c>
      <c r="F18" s="29" t="n">
        <v>30400</v>
      </c>
      <c r="G18" s="30" t="n">
        <v>40695</v>
      </c>
      <c r="H18" s="30" t="n">
        <v>41153</v>
      </c>
      <c r="I18" s="33" t="s">
        <v>37</v>
      </c>
      <c r="J18" s="1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3.25" hidden="false" customHeight="true" outlineLevel="0" collapsed="false">
      <c r="A19" s="22"/>
      <c r="B19" s="32" t="s">
        <v>38</v>
      </c>
      <c r="C19" s="29" t="n">
        <v>23506</v>
      </c>
      <c r="D19" s="29" t="n">
        <v>0</v>
      </c>
      <c r="E19" s="29" t="n">
        <v>16000</v>
      </c>
      <c r="F19" s="29" t="n">
        <v>7506</v>
      </c>
      <c r="G19" s="30" t="n">
        <v>40695</v>
      </c>
      <c r="H19" s="30" t="n">
        <v>41153</v>
      </c>
      <c r="I19" s="33" t="s">
        <v>39</v>
      </c>
      <c r="J19" s="1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3.25" hidden="false" customHeight="true" outlineLevel="0" collapsed="false">
      <c r="A20" s="22"/>
      <c r="B20" s="32" t="s">
        <v>40</v>
      </c>
      <c r="C20" s="29" t="n">
        <v>18860</v>
      </c>
      <c r="D20" s="29" t="n">
        <v>0</v>
      </c>
      <c r="E20" s="29" t="n">
        <v>0</v>
      </c>
      <c r="F20" s="29" t="n">
        <v>18860</v>
      </c>
      <c r="G20" s="30" t="n">
        <v>41000</v>
      </c>
      <c r="H20" s="30" t="n">
        <v>41153</v>
      </c>
      <c r="I20" s="33" t="s">
        <v>41</v>
      </c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3.25" hidden="false" customHeight="true" outlineLevel="0" collapsed="false">
      <c r="A21" s="22"/>
      <c r="B21" s="32" t="s">
        <v>42</v>
      </c>
      <c r="C21" s="29" t="n">
        <v>18550</v>
      </c>
      <c r="D21" s="29" t="n">
        <v>0</v>
      </c>
      <c r="E21" s="29" t="n">
        <v>18550</v>
      </c>
      <c r="F21" s="29" t="n">
        <v>0</v>
      </c>
      <c r="G21" s="30" t="n">
        <v>40634</v>
      </c>
      <c r="H21" s="30" t="n">
        <v>40787</v>
      </c>
      <c r="I21" s="33" t="s">
        <v>19</v>
      </c>
      <c r="J21" s="1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3.25" hidden="false" customHeight="true" outlineLevel="0" collapsed="false">
      <c r="A22" s="22"/>
      <c r="B22" s="32" t="s">
        <v>43</v>
      </c>
      <c r="C22" s="29" t="n">
        <v>29456</v>
      </c>
      <c r="D22" s="29" t="n">
        <v>0</v>
      </c>
      <c r="E22" s="29" t="n">
        <v>9465</v>
      </c>
      <c r="F22" s="29" t="n">
        <v>20000</v>
      </c>
      <c r="G22" s="30" t="n">
        <v>40695</v>
      </c>
      <c r="H22" s="30" t="n">
        <v>41153</v>
      </c>
      <c r="I22" s="33" t="s">
        <v>44</v>
      </c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3.25" hidden="false" customHeight="true" outlineLevel="0" collapsed="false">
      <c r="A23" s="22"/>
      <c r="B23" s="32" t="s">
        <v>45</v>
      </c>
      <c r="C23" s="29" t="n">
        <v>40609</v>
      </c>
      <c r="D23" s="29" t="n">
        <v>0</v>
      </c>
      <c r="E23" s="29" t="n">
        <v>0</v>
      </c>
      <c r="F23" s="29" t="n">
        <v>40609</v>
      </c>
      <c r="G23" s="30" t="n">
        <v>41000</v>
      </c>
      <c r="H23" s="30" t="n">
        <v>41214</v>
      </c>
      <c r="I23" s="33" t="s">
        <v>46</v>
      </c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3.25" hidden="false" customHeight="true" outlineLevel="0" collapsed="false">
      <c r="A24" s="22"/>
      <c r="B24" s="32" t="s">
        <v>47</v>
      </c>
      <c r="C24" s="29" t="n">
        <v>42854</v>
      </c>
      <c r="D24" s="29" t="n">
        <v>0</v>
      </c>
      <c r="E24" s="29" t="n">
        <v>30000</v>
      </c>
      <c r="F24" s="29" t="n">
        <v>12854</v>
      </c>
      <c r="G24" s="30" t="n">
        <v>40695</v>
      </c>
      <c r="H24" s="30" t="n">
        <v>41153</v>
      </c>
      <c r="I24" s="33" t="s">
        <v>48</v>
      </c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3.25" hidden="false" customHeight="true" outlineLevel="0" collapsed="false">
      <c r="A25" s="22"/>
      <c r="B25" s="32" t="s">
        <v>49</v>
      </c>
      <c r="C25" s="29" t="n">
        <v>50000</v>
      </c>
      <c r="D25" s="29" t="n">
        <v>510</v>
      </c>
      <c r="E25" s="29" t="n">
        <v>30000</v>
      </c>
      <c r="F25" s="29" t="n">
        <v>19490</v>
      </c>
      <c r="G25" s="30" t="n">
        <v>40269</v>
      </c>
      <c r="H25" s="30" t="n">
        <v>41153</v>
      </c>
      <c r="I25" s="33" t="s">
        <v>50</v>
      </c>
      <c r="J25" s="1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3.25" hidden="false" customHeight="true" outlineLevel="0" collapsed="false">
      <c r="A26" s="22"/>
      <c r="B26" s="32" t="s">
        <v>51</v>
      </c>
      <c r="C26" s="29" t="n">
        <v>42500</v>
      </c>
      <c r="D26" s="29" t="n">
        <v>0</v>
      </c>
      <c r="E26" s="29" t="n">
        <v>0</v>
      </c>
      <c r="F26" s="29" t="n">
        <v>42500</v>
      </c>
      <c r="G26" s="30" t="n">
        <v>41000</v>
      </c>
      <c r="H26" s="30" t="n">
        <v>41214</v>
      </c>
      <c r="I26" s="33" t="s">
        <v>52</v>
      </c>
      <c r="J26" s="1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3.25" hidden="false" customHeight="true" outlineLevel="0" collapsed="false">
      <c r="A27" s="22"/>
      <c r="B27" s="23" t="s">
        <v>53</v>
      </c>
      <c r="C27" s="19" t="n">
        <v>250000</v>
      </c>
      <c r="D27" s="19" t="n">
        <v>30000</v>
      </c>
      <c r="E27" s="19" t="n">
        <v>120000</v>
      </c>
      <c r="F27" s="19" t="n">
        <v>100000</v>
      </c>
      <c r="G27" s="20" t="n">
        <v>40360</v>
      </c>
      <c r="H27" s="20" t="n">
        <v>41091</v>
      </c>
      <c r="I27" s="21" t="s">
        <v>54</v>
      </c>
      <c r="J27" s="1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3.25" hidden="false" customHeight="true" outlineLevel="0" collapsed="false">
      <c r="A28" s="22"/>
      <c r="B28" s="23" t="s">
        <v>55</v>
      </c>
      <c r="C28" s="19" t="s">
        <v>56</v>
      </c>
      <c r="D28" s="19" t="n">
        <v>11544</v>
      </c>
      <c r="E28" s="19" t="n">
        <v>0</v>
      </c>
      <c r="F28" s="19" t="n">
        <v>0</v>
      </c>
      <c r="G28" s="20" t="n">
        <v>39479</v>
      </c>
      <c r="H28" s="20" t="n">
        <v>40269</v>
      </c>
      <c r="I28" s="21" t="s">
        <v>57</v>
      </c>
      <c r="J28" s="1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3.25" hidden="false" customHeight="true" outlineLevel="0" collapsed="false">
      <c r="A29" s="22"/>
      <c r="B29" s="23" t="s">
        <v>58</v>
      </c>
      <c r="C29" s="19" t="n">
        <v>109921</v>
      </c>
      <c r="D29" s="19" t="n">
        <v>2300</v>
      </c>
      <c r="E29" s="19" t="n">
        <v>107021</v>
      </c>
      <c r="F29" s="19" t="n">
        <v>0</v>
      </c>
      <c r="G29" s="20" t="n">
        <v>39965</v>
      </c>
      <c r="H29" s="20" t="n">
        <v>40878</v>
      </c>
      <c r="I29" s="21" t="s">
        <v>59</v>
      </c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3.25" hidden="false" customHeight="true" outlineLevel="0" collapsed="false">
      <c r="A30" s="22"/>
      <c r="B30" s="23" t="s">
        <v>60</v>
      </c>
      <c r="C30" s="19" t="n">
        <v>476000</v>
      </c>
      <c r="D30" s="19" t="n">
        <v>463390</v>
      </c>
      <c r="E30" s="19" t="n">
        <v>0</v>
      </c>
      <c r="F30" s="19" t="n">
        <v>0</v>
      </c>
      <c r="G30" s="20" t="n">
        <v>39995</v>
      </c>
      <c r="H30" s="20" t="n">
        <v>40878</v>
      </c>
      <c r="I30" s="21" t="s">
        <v>57</v>
      </c>
      <c r="J30" s="1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3.25" hidden="false" customHeight="true" outlineLevel="0" collapsed="false">
      <c r="A31" s="22"/>
      <c r="B31" s="1" t="s">
        <v>61</v>
      </c>
      <c r="C31" s="19" t="n">
        <v>274350</v>
      </c>
      <c r="D31" s="19" t="n">
        <v>9000</v>
      </c>
      <c r="E31" s="19" t="n">
        <v>130000</v>
      </c>
      <c r="F31" s="19" t="n">
        <v>135350</v>
      </c>
      <c r="G31" s="20" t="n">
        <v>40452</v>
      </c>
      <c r="H31" s="20" t="n">
        <v>41244</v>
      </c>
      <c r="I31" s="34" t="s">
        <v>62</v>
      </c>
      <c r="J31" s="1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3.25" hidden="false" customHeight="true" outlineLevel="0" collapsed="false">
      <c r="A32" s="22"/>
      <c r="B32" s="23" t="s">
        <v>63</v>
      </c>
      <c r="C32" s="19" t="n">
        <v>685940</v>
      </c>
      <c r="D32" s="19" t="n">
        <v>5000</v>
      </c>
      <c r="E32" s="19" t="n">
        <v>114500</v>
      </c>
      <c r="F32" s="19" t="n">
        <v>566440</v>
      </c>
      <c r="G32" s="20" t="n">
        <v>40452</v>
      </c>
      <c r="H32" s="20" t="n">
        <v>41244</v>
      </c>
      <c r="I32" s="34"/>
      <c r="J32" s="1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3.25" hidden="false" customHeight="true" outlineLevel="0" collapsed="false">
      <c r="A33" s="22"/>
      <c r="B33" s="28" t="s">
        <v>64</v>
      </c>
      <c r="C33" s="29" t="n">
        <v>70000</v>
      </c>
      <c r="D33" s="29" t="n">
        <v>52469</v>
      </c>
      <c r="E33" s="29" t="n">
        <v>0</v>
      </c>
      <c r="F33" s="29" t="n">
        <v>0</v>
      </c>
      <c r="G33" s="30" t="n">
        <v>39814</v>
      </c>
      <c r="H33" s="30" t="n">
        <v>40513</v>
      </c>
      <c r="I33" s="35" t="s">
        <v>65</v>
      </c>
      <c r="J33" s="1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3.25" hidden="false" customHeight="true" outlineLevel="0" collapsed="false">
      <c r="A34" s="22"/>
      <c r="B34" s="28" t="s">
        <v>66</v>
      </c>
      <c r="C34" s="29" t="n">
        <v>80000</v>
      </c>
      <c r="D34" s="29" t="n">
        <v>80000</v>
      </c>
      <c r="E34" s="29" t="n">
        <v>0</v>
      </c>
      <c r="F34" s="29" t="n">
        <v>0</v>
      </c>
      <c r="G34" s="30" t="n">
        <v>40057</v>
      </c>
      <c r="H34" s="30" t="n">
        <v>40513</v>
      </c>
      <c r="I34" s="35" t="s">
        <v>65</v>
      </c>
      <c r="J34" s="1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3.25" hidden="false" customHeight="true" outlineLevel="0" collapsed="false">
      <c r="A35" s="22"/>
      <c r="B35" s="28" t="s">
        <v>67</v>
      </c>
      <c r="C35" s="29" t="n">
        <v>74000</v>
      </c>
      <c r="D35" s="29" t="n">
        <v>74000</v>
      </c>
      <c r="E35" s="29" t="n">
        <v>0</v>
      </c>
      <c r="F35" s="29" t="n">
        <v>0</v>
      </c>
      <c r="G35" s="30" t="n">
        <v>40179</v>
      </c>
      <c r="H35" s="30" t="n">
        <v>40513</v>
      </c>
      <c r="I35" s="35" t="s">
        <v>68</v>
      </c>
      <c r="J35" s="1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3.25" hidden="false" customHeight="true" outlineLevel="0" collapsed="false">
      <c r="A36" s="22"/>
      <c r="B36" s="28" t="s">
        <v>69</v>
      </c>
      <c r="C36" s="29" t="n">
        <v>35080</v>
      </c>
      <c r="D36" s="29" t="n">
        <v>2000</v>
      </c>
      <c r="E36" s="29" t="n">
        <v>16000</v>
      </c>
      <c r="F36" s="29" t="n">
        <v>17080</v>
      </c>
      <c r="G36" s="30" t="n">
        <v>40179</v>
      </c>
      <c r="H36" s="30" t="s">
        <v>70</v>
      </c>
      <c r="I36" s="31" t="s">
        <v>71</v>
      </c>
      <c r="J36" s="1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23.25" hidden="false" customHeight="true" outlineLevel="0" collapsed="false">
      <c r="A37" s="22"/>
      <c r="B37" s="28" t="s">
        <v>72</v>
      </c>
      <c r="C37" s="29" t="n">
        <v>120000</v>
      </c>
      <c r="D37" s="29" t="n">
        <v>0</v>
      </c>
      <c r="E37" s="29" t="n">
        <v>100000</v>
      </c>
      <c r="F37" s="29" t="n">
        <v>20000</v>
      </c>
      <c r="G37" s="30" t="n">
        <v>40544</v>
      </c>
      <c r="H37" s="30" t="n">
        <v>41244</v>
      </c>
      <c r="I37" s="31" t="s">
        <v>73</v>
      </c>
      <c r="J37" s="1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23.25" hidden="false" customHeight="true" outlineLevel="0" collapsed="false">
      <c r="A38" s="22"/>
      <c r="B38" s="28" t="s">
        <v>74</v>
      </c>
      <c r="C38" s="29" t="n">
        <v>38000</v>
      </c>
      <c r="D38" s="29" t="n">
        <v>0</v>
      </c>
      <c r="E38" s="29" t="n">
        <v>38000</v>
      </c>
      <c r="F38" s="29" t="n">
        <v>0</v>
      </c>
      <c r="G38" s="30" t="n">
        <v>40544</v>
      </c>
      <c r="H38" s="30" t="n">
        <v>40878</v>
      </c>
      <c r="I38" s="35" t="s">
        <v>75</v>
      </c>
      <c r="J38" s="1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3.25" hidden="false" customHeight="true" outlineLevel="0" collapsed="false">
      <c r="A39" s="22"/>
      <c r="B39" s="28" t="s">
        <v>76</v>
      </c>
      <c r="C39" s="29" t="n">
        <v>44946</v>
      </c>
      <c r="D39" s="29" t="n">
        <v>12917</v>
      </c>
      <c r="E39" s="29" t="n">
        <f aca="false">C39-D39</f>
        <v>32029</v>
      </c>
      <c r="F39" s="29" t="n">
        <v>0</v>
      </c>
      <c r="G39" s="30" t="n">
        <v>40179</v>
      </c>
      <c r="H39" s="30" t="n">
        <v>40878</v>
      </c>
      <c r="I39" s="31" t="s">
        <v>77</v>
      </c>
      <c r="J39" s="1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3.25" hidden="false" customHeight="true" outlineLevel="0" collapsed="false">
      <c r="A40" s="22"/>
      <c r="B40" s="28" t="s">
        <v>78</v>
      </c>
      <c r="C40" s="29" t="n">
        <f aca="false">21953+11305+382000+461425+286000+404075</f>
        <v>1566758</v>
      </c>
      <c r="D40" s="29" t="n">
        <f aca="false">15785+4000+200000</f>
        <v>219785</v>
      </c>
      <c r="E40" s="29" t="n">
        <f aca="false">6168+4000+182000+300000+286000</f>
        <v>778168</v>
      </c>
      <c r="F40" s="29" t="n">
        <f aca="false">3305+161425+404075</f>
        <v>568805</v>
      </c>
      <c r="G40" s="30" t="n">
        <v>40179</v>
      </c>
      <c r="H40" s="30" t="n">
        <v>41244</v>
      </c>
      <c r="I40" s="35" t="s">
        <v>79</v>
      </c>
      <c r="J40" s="1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3.25" hidden="false" customHeight="true" outlineLevel="0" collapsed="false">
      <c r="A41" s="22"/>
      <c r="B41" s="28" t="s">
        <v>80</v>
      </c>
      <c r="C41" s="29" t="n">
        <f aca="false">14710.44+9918.17</f>
        <v>24628.61</v>
      </c>
      <c r="D41" s="29" t="n">
        <f aca="false">14710.44+9692.07</f>
        <v>24402.51</v>
      </c>
      <c r="E41" s="29" t="n">
        <v>0</v>
      </c>
      <c r="F41" s="29" t="n">
        <v>0</v>
      </c>
      <c r="G41" s="30" t="n">
        <v>39600</v>
      </c>
      <c r="H41" s="30" t="n">
        <v>40513</v>
      </c>
      <c r="I41" s="35" t="s">
        <v>75</v>
      </c>
      <c r="J41" s="1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23.25" hidden="false" customHeight="true" outlineLevel="0" collapsed="false">
      <c r="A42" s="22"/>
      <c r="B42" s="28" t="s">
        <v>81</v>
      </c>
      <c r="C42" s="29" t="n">
        <f aca="false">32846.131+6621.619</f>
        <v>39467.75</v>
      </c>
      <c r="D42" s="29" t="n">
        <f aca="false">32184.681+6437.169</f>
        <v>38621.85</v>
      </c>
      <c r="E42" s="29" t="n">
        <v>0</v>
      </c>
      <c r="F42" s="29" t="n">
        <v>0</v>
      </c>
      <c r="G42" s="30" t="n">
        <v>39965</v>
      </c>
      <c r="H42" s="30" t="n">
        <v>40513</v>
      </c>
      <c r="I42" s="35" t="s">
        <v>82</v>
      </c>
      <c r="J42" s="1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23.25" hidden="false" customHeight="true" outlineLevel="0" collapsed="false">
      <c r="A43" s="22"/>
      <c r="B43" s="28" t="s">
        <v>83</v>
      </c>
      <c r="C43" s="29" t="n">
        <f aca="false">15777.91+10090.224</f>
        <v>25868.134</v>
      </c>
      <c r="D43" s="29" t="n">
        <f aca="false">7698.055+4854.712</f>
        <v>12552.767</v>
      </c>
      <c r="E43" s="29" t="n">
        <f aca="false">7698.055+4854.712</f>
        <v>12552.767</v>
      </c>
      <c r="F43" s="29" t="n">
        <v>0</v>
      </c>
      <c r="G43" s="30" t="n">
        <v>39600</v>
      </c>
      <c r="H43" s="30" t="n">
        <v>40878</v>
      </c>
      <c r="I43" s="35" t="s">
        <v>68</v>
      </c>
      <c r="J43" s="1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3.25" hidden="false" customHeight="true" outlineLevel="0" collapsed="false">
      <c r="A44" s="22"/>
      <c r="B44" s="28" t="s">
        <v>84</v>
      </c>
      <c r="C44" s="29" t="n">
        <v>39000</v>
      </c>
      <c r="D44" s="29" t="n">
        <v>0</v>
      </c>
      <c r="E44" s="29" t="n">
        <v>39000</v>
      </c>
      <c r="F44" s="29" t="n">
        <v>0</v>
      </c>
      <c r="G44" s="30" t="n">
        <v>40179</v>
      </c>
      <c r="H44" s="30" t="n">
        <v>40513</v>
      </c>
      <c r="I44" s="35" t="s">
        <v>75</v>
      </c>
      <c r="J44" s="16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3.25" hidden="false" customHeight="true" outlineLevel="0" collapsed="false">
      <c r="A45" s="22"/>
      <c r="B45" s="28" t="s">
        <v>85</v>
      </c>
      <c r="C45" s="29" t="n">
        <v>48250</v>
      </c>
      <c r="D45" s="29" t="n">
        <v>0</v>
      </c>
      <c r="E45" s="29" t="n">
        <v>48250</v>
      </c>
      <c r="F45" s="29" t="n">
        <v>0</v>
      </c>
      <c r="G45" s="30" t="n">
        <v>40544</v>
      </c>
      <c r="H45" s="30" t="n">
        <v>40878</v>
      </c>
      <c r="I45" s="35" t="s">
        <v>65</v>
      </c>
      <c r="J45" s="1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23.25" hidden="false" customHeight="true" outlineLevel="0" collapsed="false">
      <c r="A46" s="22"/>
      <c r="B46" s="28" t="s">
        <v>86</v>
      </c>
      <c r="C46" s="29" t="n">
        <v>30000</v>
      </c>
      <c r="D46" s="29" t="n">
        <v>0</v>
      </c>
      <c r="E46" s="29" t="n">
        <v>10000</v>
      </c>
      <c r="F46" s="29" t="n">
        <v>20000</v>
      </c>
      <c r="G46" s="30" t="n">
        <v>40544</v>
      </c>
      <c r="H46" s="30" t="n">
        <v>41244</v>
      </c>
      <c r="I46" s="35" t="s">
        <v>65</v>
      </c>
      <c r="J46" s="1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23.25" hidden="false" customHeight="true" outlineLevel="0" collapsed="false">
      <c r="A47" s="22"/>
      <c r="B47" s="28" t="s">
        <v>87</v>
      </c>
      <c r="C47" s="29" t="n">
        <v>20000</v>
      </c>
      <c r="D47" s="29" t="n">
        <v>0</v>
      </c>
      <c r="E47" s="29" t="n">
        <v>20000</v>
      </c>
      <c r="F47" s="29" t="n">
        <v>0</v>
      </c>
      <c r="G47" s="30" t="n">
        <v>40544</v>
      </c>
      <c r="H47" s="30" t="n">
        <v>40878</v>
      </c>
      <c r="I47" s="35" t="s">
        <v>82</v>
      </c>
      <c r="J47" s="1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23.25" hidden="false" customHeight="true" outlineLevel="0" collapsed="false">
      <c r="A48" s="22"/>
      <c r="B48" s="28" t="s">
        <v>88</v>
      </c>
      <c r="C48" s="29" t="n">
        <v>60000</v>
      </c>
      <c r="D48" s="29" t="n">
        <v>0</v>
      </c>
      <c r="E48" s="29" t="n">
        <v>20000</v>
      </c>
      <c r="F48" s="29" t="n">
        <v>40000</v>
      </c>
      <c r="G48" s="30" t="n">
        <v>40544</v>
      </c>
      <c r="H48" s="30" t="n">
        <v>41244</v>
      </c>
      <c r="I48" s="35" t="s">
        <v>89</v>
      </c>
      <c r="J48" s="16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23.25" hidden="false" customHeight="true" outlineLevel="0" collapsed="false">
      <c r="A49" s="22"/>
      <c r="B49" s="28" t="s">
        <v>90</v>
      </c>
      <c r="C49" s="29" t="n">
        <v>82550</v>
      </c>
      <c r="D49" s="29" t="n">
        <v>2000</v>
      </c>
      <c r="E49" s="29" t="n">
        <v>2500</v>
      </c>
      <c r="F49" s="29" t="n">
        <v>78050</v>
      </c>
      <c r="G49" s="30" t="n">
        <v>40179</v>
      </c>
      <c r="H49" s="30" t="n">
        <v>41244</v>
      </c>
      <c r="I49" s="35" t="s">
        <v>91</v>
      </c>
      <c r="J49" s="1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23.25" hidden="false" customHeight="true" outlineLevel="0" collapsed="false">
      <c r="A50" s="22"/>
      <c r="B50" s="28" t="s">
        <v>92</v>
      </c>
      <c r="C50" s="29" t="n">
        <v>21000</v>
      </c>
      <c r="D50" s="29" t="n">
        <v>0</v>
      </c>
      <c r="E50" s="29" t="n">
        <v>21000</v>
      </c>
      <c r="F50" s="29" t="n">
        <v>0</v>
      </c>
      <c r="G50" s="30" t="n">
        <v>40544</v>
      </c>
      <c r="H50" s="30" t="n">
        <v>40878</v>
      </c>
      <c r="I50" s="35" t="s">
        <v>65</v>
      </c>
      <c r="J50" s="1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23.25" hidden="false" customHeight="true" outlineLevel="0" collapsed="false">
      <c r="A51" s="22"/>
      <c r="B51" s="28" t="s">
        <v>93</v>
      </c>
      <c r="C51" s="29" t="n">
        <v>217000</v>
      </c>
      <c r="D51" s="29" t="n">
        <v>36560</v>
      </c>
      <c r="E51" s="29" t="n">
        <v>97000</v>
      </c>
      <c r="F51" s="29" t="n">
        <v>80000</v>
      </c>
      <c r="G51" s="30" t="n">
        <v>40026</v>
      </c>
      <c r="H51" s="30" t="n">
        <v>41244</v>
      </c>
      <c r="I51" s="31" t="s">
        <v>94</v>
      </c>
      <c r="J51" s="1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23.25" hidden="false" customHeight="true" outlineLevel="0" collapsed="false">
      <c r="A52" s="22"/>
      <c r="B52" s="28" t="s">
        <v>95</v>
      </c>
      <c r="C52" s="29" t="n">
        <v>44300</v>
      </c>
      <c r="D52" s="29" t="n">
        <v>25000</v>
      </c>
      <c r="E52" s="29" t="n">
        <v>10200</v>
      </c>
      <c r="F52" s="29" t="n">
        <v>6800</v>
      </c>
      <c r="G52" s="30" t="n">
        <v>40026</v>
      </c>
      <c r="H52" s="30" t="n">
        <v>41244</v>
      </c>
      <c r="I52" s="31" t="s">
        <v>96</v>
      </c>
      <c r="J52" s="1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23.25" hidden="false" customHeight="true" outlineLevel="0" collapsed="false">
      <c r="A53" s="22"/>
      <c r="B53" s="28" t="s">
        <v>97</v>
      </c>
      <c r="C53" s="29" t="n">
        <v>78000</v>
      </c>
      <c r="D53" s="36" t="n">
        <v>8900</v>
      </c>
      <c r="E53" s="29" t="n">
        <v>35900</v>
      </c>
      <c r="F53" s="29" t="n">
        <v>33200</v>
      </c>
      <c r="G53" s="30" t="n">
        <v>40179</v>
      </c>
      <c r="H53" s="30" t="n">
        <v>41244</v>
      </c>
      <c r="I53" s="31" t="s">
        <v>98</v>
      </c>
      <c r="J53" s="1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23.25" hidden="false" customHeight="true" outlineLevel="0" collapsed="false">
      <c r="A54" s="22"/>
      <c r="B54" s="28" t="s">
        <v>99</v>
      </c>
      <c r="C54" s="29" t="n">
        <v>60000</v>
      </c>
      <c r="D54" s="36" t="n">
        <v>7000</v>
      </c>
      <c r="E54" s="29" t="n">
        <v>33000</v>
      </c>
      <c r="F54" s="29" t="n">
        <v>20000</v>
      </c>
      <c r="G54" s="30" t="n">
        <v>40179</v>
      </c>
      <c r="H54" s="30" t="n">
        <v>41244</v>
      </c>
      <c r="I54" s="31" t="s">
        <v>100</v>
      </c>
      <c r="J54" s="16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23.25" hidden="false" customHeight="true" outlineLevel="0" collapsed="false">
      <c r="A55" s="22"/>
      <c r="B55" s="28" t="s">
        <v>101</v>
      </c>
      <c r="C55" s="29" t="n">
        <v>90000</v>
      </c>
      <c r="D55" s="36" t="n">
        <v>9000</v>
      </c>
      <c r="E55" s="29" t="n">
        <v>45000</v>
      </c>
      <c r="F55" s="29" t="n">
        <v>36000</v>
      </c>
      <c r="G55" s="30" t="n">
        <v>40179</v>
      </c>
      <c r="H55" s="30" t="n">
        <v>41244</v>
      </c>
      <c r="I55" s="31" t="s">
        <v>94</v>
      </c>
      <c r="J55" s="16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23.25" hidden="false" customHeight="true" outlineLevel="0" collapsed="false">
      <c r="A56" s="22"/>
      <c r="B56" s="32" t="s">
        <v>102</v>
      </c>
      <c r="C56" s="29" t="n">
        <v>140000</v>
      </c>
      <c r="D56" s="29" t="n">
        <v>25600</v>
      </c>
      <c r="E56" s="29" t="n">
        <v>74000</v>
      </c>
      <c r="F56" s="29" t="n">
        <v>40400</v>
      </c>
      <c r="G56" s="30" t="n">
        <v>40179</v>
      </c>
      <c r="H56" s="30" t="n">
        <v>41244</v>
      </c>
      <c r="I56" s="31" t="s">
        <v>94</v>
      </c>
      <c r="J56" s="16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23.25" hidden="false" customHeight="true" outlineLevel="0" collapsed="false">
      <c r="A57" s="22"/>
      <c r="B57" s="32" t="s">
        <v>103</v>
      </c>
      <c r="C57" s="29" t="n">
        <v>30000</v>
      </c>
      <c r="D57" s="29" t="n">
        <v>11800</v>
      </c>
      <c r="E57" s="29" t="n">
        <v>18200</v>
      </c>
      <c r="F57" s="29" t="n">
        <v>0</v>
      </c>
      <c r="G57" s="30" t="n">
        <v>40179</v>
      </c>
      <c r="H57" s="30" t="n">
        <v>40878</v>
      </c>
      <c r="I57" s="31" t="s">
        <v>94</v>
      </c>
      <c r="J57" s="16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23.25" hidden="false" customHeight="true" outlineLevel="0" collapsed="false">
      <c r="A58" s="22"/>
      <c r="B58" s="32" t="s">
        <v>104</v>
      </c>
      <c r="C58" s="37" t="n">
        <v>75000</v>
      </c>
      <c r="D58" s="38" t="n">
        <v>8500</v>
      </c>
      <c r="E58" s="37" t="n">
        <v>35000</v>
      </c>
      <c r="F58" s="37" t="n">
        <v>31500</v>
      </c>
      <c r="G58" s="39" t="n">
        <v>40179</v>
      </c>
      <c r="H58" s="39" t="n">
        <v>41244</v>
      </c>
      <c r="I58" s="31" t="s">
        <v>94</v>
      </c>
      <c r="J58" s="16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23.25" hidden="false" customHeight="true" outlineLevel="0" collapsed="false">
      <c r="A59" s="22"/>
      <c r="B59" s="32" t="s">
        <v>105</v>
      </c>
      <c r="C59" s="37" t="n">
        <v>90000</v>
      </c>
      <c r="D59" s="37" t="n">
        <v>14000</v>
      </c>
      <c r="E59" s="37" t="n">
        <v>50000</v>
      </c>
      <c r="F59" s="37" t="n">
        <v>26000</v>
      </c>
      <c r="G59" s="39" t="n">
        <v>40179</v>
      </c>
      <c r="H59" s="39" t="n">
        <v>41244</v>
      </c>
      <c r="I59" s="31" t="s">
        <v>94</v>
      </c>
      <c r="J59" s="16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23.25" hidden="false" customHeight="true" outlineLevel="0" collapsed="false">
      <c r="A60" s="40"/>
      <c r="B60" s="41" t="s">
        <v>106</v>
      </c>
      <c r="C60" s="38" t="n">
        <v>150008</v>
      </c>
      <c r="D60" s="38" t="n">
        <v>49301</v>
      </c>
      <c r="E60" s="38" t="n">
        <v>-0.176470588237862</v>
      </c>
      <c r="F60" s="38" t="n">
        <v>0</v>
      </c>
      <c r="G60" s="42" t="s">
        <v>107</v>
      </c>
      <c r="H60" s="42" t="s">
        <v>108</v>
      </c>
      <c r="I60" s="43" t="s">
        <v>109</v>
      </c>
      <c r="J60" s="16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23.25" hidden="false" customHeight="true" outlineLevel="0" collapsed="false">
      <c r="A61" s="40"/>
      <c r="B61" s="41" t="s">
        <v>110</v>
      </c>
      <c r="C61" s="38" t="n">
        <v>162912</v>
      </c>
      <c r="D61" s="38" t="n">
        <v>72394.1176470588</v>
      </c>
      <c r="E61" s="38" t="n">
        <v>0</v>
      </c>
      <c r="F61" s="38" t="n">
        <v>0</v>
      </c>
      <c r="G61" s="42" t="s">
        <v>111</v>
      </c>
      <c r="H61" s="42" t="s">
        <v>108</v>
      </c>
      <c r="I61" s="43" t="s">
        <v>109</v>
      </c>
      <c r="J61" s="16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23.25" hidden="false" customHeight="true" outlineLevel="0" collapsed="false">
      <c r="A62" s="40"/>
      <c r="B62" s="41" t="s">
        <v>112</v>
      </c>
      <c r="C62" s="38" t="n">
        <v>38153</v>
      </c>
      <c r="D62" s="38" t="n">
        <v>22941.1764705882</v>
      </c>
      <c r="E62" s="38" t="n">
        <v>0</v>
      </c>
      <c r="F62" s="38" t="n">
        <v>0</v>
      </c>
      <c r="G62" s="42" t="s">
        <v>111</v>
      </c>
      <c r="H62" s="42" t="s">
        <v>113</v>
      </c>
      <c r="I62" s="43" t="s">
        <v>109</v>
      </c>
      <c r="J62" s="16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23.25" hidden="false" customHeight="true" outlineLevel="0" collapsed="false">
      <c r="A63" s="40"/>
      <c r="B63" s="41" t="s">
        <v>114</v>
      </c>
      <c r="C63" s="38" t="n">
        <v>98530</v>
      </c>
      <c r="D63" s="38" t="n">
        <v>13401.1764705882</v>
      </c>
      <c r="E63" s="38" t="n">
        <v>0</v>
      </c>
      <c r="F63" s="38" t="n">
        <v>0</v>
      </c>
      <c r="G63" s="42" t="s">
        <v>107</v>
      </c>
      <c r="H63" s="42" t="s">
        <v>113</v>
      </c>
      <c r="I63" s="43" t="s">
        <v>109</v>
      </c>
      <c r="J63" s="16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3.25" hidden="false" customHeight="true" outlineLevel="0" collapsed="false">
      <c r="A64" s="40"/>
      <c r="B64" s="41" t="s">
        <v>115</v>
      </c>
      <c r="C64" s="38" t="n">
        <v>61969</v>
      </c>
      <c r="D64" s="38" t="n">
        <v>8823.52941176471</v>
      </c>
      <c r="E64" s="38" t="n">
        <v>0</v>
      </c>
      <c r="F64" s="38" t="n">
        <v>0</v>
      </c>
      <c r="G64" s="42" t="s">
        <v>116</v>
      </c>
      <c r="H64" s="42" t="s">
        <v>108</v>
      </c>
      <c r="I64" s="43" t="s">
        <v>109</v>
      </c>
      <c r="J64" s="16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23.25" hidden="false" customHeight="true" outlineLevel="0" collapsed="false">
      <c r="A65" s="40"/>
      <c r="B65" s="44" t="s">
        <v>117</v>
      </c>
      <c r="C65" s="38" t="n">
        <v>67525</v>
      </c>
      <c r="D65" s="38" t="n">
        <v>55000</v>
      </c>
      <c r="E65" s="38" t="n">
        <v>12525</v>
      </c>
      <c r="F65" s="38" t="n">
        <v>0</v>
      </c>
      <c r="G65" s="42" t="s">
        <v>118</v>
      </c>
      <c r="H65" s="42" t="s">
        <v>119</v>
      </c>
      <c r="I65" s="43" t="s">
        <v>109</v>
      </c>
      <c r="J65" s="16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23.25" hidden="false" customHeight="true" outlineLevel="0" collapsed="false">
      <c r="A66" s="40"/>
      <c r="B66" s="44" t="s">
        <v>120</v>
      </c>
      <c r="C66" s="38" t="n">
        <v>77563</v>
      </c>
      <c r="D66" s="38" t="n">
        <v>50000</v>
      </c>
      <c r="E66" s="38" t="n">
        <v>27563</v>
      </c>
      <c r="F66" s="38" t="n">
        <v>0</v>
      </c>
      <c r="G66" s="42" t="s">
        <v>118</v>
      </c>
      <c r="H66" s="42" t="s">
        <v>119</v>
      </c>
      <c r="I66" s="43" t="s">
        <v>109</v>
      </c>
      <c r="J66" s="16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23.25" hidden="false" customHeight="true" outlineLevel="0" collapsed="false">
      <c r="A67" s="40"/>
      <c r="B67" s="44" t="s">
        <v>121</v>
      </c>
      <c r="C67" s="38" t="n">
        <v>82313</v>
      </c>
      <c r="D67" s="38" t="n">
        <v>40000</v>
      </c>
      <c r="E67" s="38" t="n">
        <v>42313</v>
      </c>
      <c r="F67" s="38" t="n">
        <v>0</v>
      </c>
      <c r="G67" s="42" t="s">
        <v>118</v>
      </c>
      <c r="H67" s="42" t="s">
        <v>122</v>
      </c>
      <c r="I67" s="43" t="s">
        <v>109</v>
      </c>
      <c r="J67" s="16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23.25" hidden="false" customHeight="true" outlineLevel="0" collapsed="false">
      <c r="A68" s="40"/>
      <c r="B68" s="44" t="s">
        <v>123</v>
      </c>
      <c r="C68" s="38" t="n">
        <v>96251</v>
      </c>
      <c r="D68" s="38" t="n">
        <v>45000</v>
      </c>
      <c r="E68" s="38" t="n">
        <v>51251</v>
      </c>
      <c r="F68" s="38" t="n">
        <v>0</v>
      </c>
      <c r="G68" s="42" t="s">
        <v>118</v>
      </c>
      <c r="H68" s="42" t="s">
        <v>124</v>
      </c>
      <c r="I68" s="43" t="s">
        <v>109</v>
      </c>
      <c r="J68" s="16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23.25" hidden="false" customHeight="true" outlineLevel="0" collapsed="false">
      <c r="A69" s="40"/>
      <c r="B69" s="44" t="s">
        <v>125</v>
      </c>
      <c r="C69" s="38" t="n">
        <v>87900</v>
      </c>
      <c r="D69" s="38" t="n">
        <v>50000</v>
      </c>
      <c r="E69" s="38" t="n">
        <v>37900</v>
      </c>
      <c r="F69" s="38" t="n">
        <v>0</v>
      </c>
      <c r="G69" s="42" t="s">
        <v>118</v>
      </c>
      <c r="H69" s="42" t="s">
        <v>124</v>
      </c>
      <c r="I69" s="43" t="s">
        <v>109</v>
      </c>
      <c r="J69" s="16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23.25" hidden="false" customHeight="true" outlineLevel="0" collapsed="false">
      <c r="A70" s="40"/>
      <c r="B70" s="44" t="s">
        <v>126</v>
      </c>
      <c r="C70" s="38" t="n">
        <v>55065</v>
      </c>
      <c r="D70" s="38" t="n">
        <v>30000</v>
      </c>
      <c r="E70" s="38" t="n">
        <v>25065</v>
      </c>
      <c r="F70" s="38" t="n">
        <v>0</v>
      </c>
      <c r="G70" s="42" t="s">
        <v>118</v>
      </c>
      <c r="H70" s="42" t="s">
        <v>124</v>
      </c>
      <c r="I70" s="43" t="s">
        <v>109</v>
      </c>
      <c r="J70" s="16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23.25" hidden="false" customHeight="true" outlineLevel="0" collapsed="false">
      <c r="A71" s="40"/>
      <c r="B71" s="44" t="s">
        <v>127</v>
      </c>
      <c r="C71" s="38" t="n">
        <v>50560</v>
      </c>
      <c r="D71" s="38" t="n">
        <v>45000</v>
      </c>
      <c r="E71" s="38" t="n">
        <v>5560</v>
      </c>
      <c r="F71" s="38" t="n">
        <v>0</v>
      </c>
      <c r="G71" s="42" t="s">
        <v>118</v>
      </c>
      <c r="H71" s="42" t="s">
        <v>124</v>
      </c>
      <c r="I71" s="43" t="s">
        <v>109</v>
      </c>
      <c r="J71" s="16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23.25" hidden="false" customHeight="true" outlineLevel="0" collapsed="false">
      <c r="A72" s="40"/>
      <c r="B72" s="44" t="s">
        <v>128</v>
      </c>
      <c r="C72" s="38" t="n">
        <v>57100</v>
      </c>
      <c r="D72" s="38" t="n">
        <v>45000</v>
      </c>
      <c r="E72" s="38" t="n">
        <v>12100</v>
      </c>
      <c r="F72" s="38" t="n">
        <v>0</v>
      </c>
      <c r="G72" s="42" t="s">
        <v>118</v>
      </c>
      <c r="H72" s="42" t="s">
        <v>119</v>
      </c>
      <c r="I72" s="43" t="s">
        <v>109</v>
      </c>
      <c r="J72" s="16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23.25" hidden="false" customHeight="true" outlineLevel="0" collapsed="false">
      <c r="A73" s="40"/>
      <c r="B73" s="44" t="s">
        <v>129</v>
      </c>
      <c r="C73" s="38" t="n">
        <v>97750</v>
      </c>
      <c r="D73" s="38" t="n">
        <v>35000</v>
      </c>
      <c r="E73" s="38" t="n">
        <v>62750</v>
      </c>
      <c r="F73" s="38" t="n">
        <v>0</v>
      </c>
      <c r="G73" s="42" t="s">
        <v>118</v>
      </c>
      <c r="H73" s="42" t="s">
        <v>122</v>
      </c>
      <c r="I73" s="43" t="s">
        <v>109</v>
      </c>
      <c r="J73" s="16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23.25" hidden="false" customHeight="true" outlineLevel="0" collapsed="false">
      <c r="A74" s="40"/>
      <c r="B74" s="44" t="s">
        <v>130</v>
      </c>
      <c r="C74" s="38" t="n">
        <v>32400</v>
      </c>
      <c r="D74" s="38" t="n">
        <v>19000</v>
      </c>
      <c r="E74" s="38" t="n">
        <v>13400</v>
      </c>
      <c r="F74" s="38" t="n">
        <v>0</v>
      </c>
      <c r="G74" s="42" t="s">
        <v>118</v>
      </c>
      <c r="H74" s="42" t="s">
        <v>119</v>
      </c>
      <c r="I74" s="43" t="s">
        <v>109</v>
      </c>
      <c r="J74" s="16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23.25" hidden="false" customHeight="true" outlineLevel="0" collapsed="false">
      <c r="A75" s="40"/>
      <c r="B75" s="44" t="s">
        <v>131</v>
      </c>
      <c r="C75" s="38" t="n">
        <v>28000</v>
      </c>
      <c r="D75" s="38" t="n">
        <v>18000</v>
      </c>
      <c r="E75" s="38" t="n">
        <v>10000</v>
      </c>
      <c r="F75" s="38" t="n">
        <v>0</v>
      </c>
      <c r="G75" s="42" t="s">
        <v>118</v>
      </c>
      <c r="H75" s="42" t="s">
        <v>119</v>
      </c>
      <c r="I75" s="43" t="s">
        <v>109</v>
      </c>
      <c r="J75" s="16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23.25" hidden="false" customHeight="true" outlineLevel="0" collapsed="false">
      <c r="A76" s="40"/>
      <c r="B76" s="44" t="s">
        <v>132</v>
      </c>
      <c r="C76" s="38" t="n">
        <v>51000</v>
      </c>
      <c r="D76" s="38" t="n">
        <v>34000</v>
      </c>
      <c r="E76" s="38" t="n">
        <v>17000</v>
      </c>
      <c r="F76" s="38" t="n">
        <v>0</v>
      </c>
      <c r="G76" s="42" t="s">
        <v>118</v>
      </c>
      <c r="H76" s="42" t="s">
        <v>119</v>
      </c>
      <c r="I76" s="43" t="s">
        <v>109</v>
      </c>
      <c r="J76" s="1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23.25" hidden="false" customHeight="true" outlineLevel="0" collapsed="false">
      <c r="A77" s="40"/>
      <c r="B77" s="23" t="s">
        <v>133</v>
      </c>
      <c r="C77" s="38" t="n">
        <v>72200</v>
      </c>
      <c r="D77" s="38" t="n">
        <v>21381</v>
      </c>
      <c r="E77" s="38" t="n">
        <v>50819</v>
      </c>
      <c r="F77" s="38" t="n">
        <v>0</v>
      </c>
      <c r="G77" s="42" t="s">
        <v>118</v>
      </c>
      <c r="H77" s="42" t="s">
        <v>122</v>
      </c>
      <c r="I77" s="43" t="s">
        <v>109</v>
      </c>
      <c r="J77" s="16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23.25" hidden="false" customHeight="true" outlineLevel="0" collapsed="false">
      <c r="A78" s="40"/>
      <c r="B78" s="23" t="s">
        <v>134</v>
      </c>
      <c r="C78" s="38" t="n">
        <v>37500</v>
      </c>
      <c r="D78" s="38" t="n">
        <v>37500</v>
      </c>
      <c r="E78" s="38" t="n">
        <v>0</v>
      </c>
      <c r="F78" s="38" t="n">
        <v>0</v>
      </c>
      <c r="G78" s="42" t="s">
        <v>118</v>
      </c>
      <c r="H78" s="42" t="s">
        <v>135</v>
      </c>
      <c r="I78" s="43" t="s">
        <v>109</v>
      </c>
      <c r="J78" s="16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23.25" hidden="false" customHeight="true" outlineLevel="0" collapsed="false">
      <c r="A79" s="40"/>
      <c r="B79" s="23" t="s">
        <v>136</v>
      </c>
      <c r="C79" s="38" t="n">
        <v>25000</v>
      </c>
      <c r="D79" s="38" t="n">
        <v>25000</v>
      </c>
      <c r="E79" s="38" t="n">
        <v>0</v>
      </c>
      <c r="F79" s="38" t="n">
        <v>0</v>
      </c>
      <c r="G79" s="42" t="s">
        <v>118</v>
      </c>
      <c r="H79" s="42" t="s">
        <v>135</v>
      </c>
      <c r="I79" s="43" t="s">
        <v>109</v>
      </c>
      <c r="J79" s="16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23.25" hidden="false" customHeight="true" outlineLevel="0" collapsed="false">
      <c r="A80" s="40"/>
      <c r="B80" s="45" t="s">
        <v>137</v>
      </c>
      <c r="C80" s="46" t="n">
        <v>33800</v>
      </c>
      <c r="D80" s="38" t="n">
        <v>0</v>
      </c>
      <c r="E80" s="38" t="n">
        <v>20000</v>
      </c>
      <c r="F80" s="38" t="n">
        <v>13800</v>
      </c>
      <c r="G80" s="42" t="s">
        <v>138</v>
      </c>
      <c r="H80" s="42" t="s">
        <v>139</v>
      </c>
      <c r="I80" s="43" t="s">
        <v>109</v>
      </c>
      <c r="J80" s="16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23.25" hidden="false" customHeight="true" outlineLevel="0" collapsed="false">
      <c r="A81" s="40"/>
      <c r="B81" s="32" t="s">
        <v>140</v>
      </c>
      <c r="C81" s="47" t="n">
        <v>85000</v>
      </c>
      <c r="D81" s="38" t="n">
        <v>0</v>
      </c>
      <c r="E81" s="38" t="n">
        <v>25000</v>
      </c>
      <c r="F81" s="47" t="n">
        <v>65000</v>
      </c>
      <c r="G81" s="42" t="s">
        <v>138</v>
      </c>
      <c r="H81" s="42" t="s">
        <v>139</v>
      </c>
      <c r="I81" s="43" t="s">
        <v>109</v>
      </c>
      <c r="J81" s="16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23.25" hidden="false" customHeight="true" outlineLevel="0" collapsed="false">
      <c r="A82" s="40"/>
      <c r="B82" s="32" t="s">
        <v>141</v>
      </c>
      <c r="C82" s="47" t="n">
        <v>80000</v>
      </c>
      <c r="D82" s="38" t="n">
        <v>0</v>
      </c>
      <c r="E82" s="38" t="n">
        <v>40000</v>
      </c>
      <c r="F82" s="47" t="n">
        <v>40000</v>
      </c>
      <c r="G82" s="42" t="s">
        <v>138</v>
      </c>
      <c r="H82" s="42" t="s">
        <v>139</v>
      </c>
      <c r="I82" s="43" t="s">
        <v>109</v>
      </c>
      <c r="J82" s="1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23.25" hidden="false" customHeight="true" outlineLevel="0" collapsed="false">
      <c r="A83" s="40"/>
      <c r="B83" s="32" t="s">
        <v>142</v>
      </c>
      <c r="C83" s="47" t="n">
        <v>150000</v>
      </c>
      <c r="D83" s="38" t="n">
        <v>0</v>
      </c>
      <c r="E83" s="38" t="n">
        <v>60000</v>
      </c>
      <c r="F83" s="47" t="n">
        <v>90000</v>
      </c>
      <c r="G83" s="42" t="s">
        <v>138</v>
      </c>
      <c r="H83" s="42" t="s">
        <v>139</v>
      </c>
      <c r="I83" s="43" t="s">
        <v>109</v>
      </c>
      <c r="J83" s="1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23.25" hidden="false" customHeight="true" outlineLevel="0" collapsed="false">
      <c r="A84" s="40"/>
      <c r="B84" s="32" t="s">
        <v>143</v>
      </c>
      <c r="C84" s="47" t="n">
        <v>58000</v>
      </c>
      <c r="D84" s="38" t="n">
        <v>0</v>
      </c>
      <c r="E84" s="38" t="n">
        <v>45000</v>
      </c>
      <c r="F84" s="47" t="n">
        <v>13000</v>
      </c>
      <c r="G84" s="42" t="s">
        <v>138</v>
      </c>
      <c r="H84" s="42" t="s">
        <v>139</v>
      </c>
      <c r="I84" s="43" t="s">
        <v>109</v>
      </c>
      <c r="J84" s="16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23.25" hidden="false" customHeight="true" outlineLevel="0" collapsed="false">
      <c r="A85" s="40"/>
      <c r="B85" s="32" t="s">
        <v>144</v>
      </c>
      <c r="C85" s="47" t="n">
        <v>45000</v>
      </c>
      <c r="D85" s="38" t="n">
        <v>0</v>
      </c>
      <c r="E85" s="38" t="n">
        <v>40000</v>
      </c>
      <c r="F85" s="47" t="n">
        <v>5000</v>
      </c>
      <c r="G85" s="42" t="s">
        <v>138</v>
      </c>
      <c r="H85" s="42" t="s">
        <v>139</v>
      </c>
      <c r="I85" s="43" t="s">
        <v>109</v>
      </c>
      <c r="J85" s="1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23.25" hidden="false" customHeight="true" outlineLevel="0" collapsed="false">
      <c r="A86" s="40"/>
      <c r="B86" s="32" t="s">
        <v>145</v>
      </c>
      <c r="C86" s="47" t="n">
        <v>42000</v>
      </c>
      <c r="D86" s="38" t="n">
        <v>0</v>
      </c>
      <c r="E86" s="38" t="n">
        <v>40000</v>
      </c>
      <c r="F86" s="47" t="n">
        <v>2000</v>
      </c>
      <c r="G86" s="42" t="s">
        <v>138</v>
      </c>
      <c r="H86" s="42" t="s">
        <v>139</v>
      </c>
      <c r="I86" s="43" t="s">
        <v>109</v>
      </c>
      <c r="J86" s="16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23.25" hidden="false" customHeight="true" outlineLevel="0" collapsed="false">
      <c r="A87" s="40"/>
      <c r="B87" s="32" t="s">
        <v>146</v>
      </c>
      <c r="C87" s="47" t="n">
        <v>75000</v>
      </c>
      <c r="D87" s="38" t="n">
        <v>0</v>
      </c>
      <c r="E87" s="38" t="n">
        <v>45000</v>
      </c>
      <c r="F87" s="47" t="n">
        <v>30000</v>
      </c>
      <c r="G87" s="42" t="s">
        <v>138</v>
      </c>
      <c r="H87" s="42" t="s">
        <v>139</v>
      </c>
      <c r="I87" s="43" t="s">
        <v>109</v>
      </c>
      <c r="J87" s="16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23.25" hidden="false" customHeight="true" outlineLevel="0" collapsed="false">
      <c r="A88" s="40"/>
      <c r="B88" s="32" t="s">
        <v>147</v>
      </c>
      <c r="C88" s="47" t="n">
        <v>35000</v>
      </c>
      <c r="D88" s="38" t="n">
        <v>0</v>
      </c>
      <c r="E88" s="38" t="n">
        <v>30000</v>
      </c>
      <c r="F88" s="47" t="n">
        <v>5000</v>
      </c>
      <c r="G88" s="42" t="s">
        <v>138</v>
      </c>
      <c r="H88" s="42" t="s">
        <v>122</v>
      </c>
      <c r="I88" s="43" t="s">
        <v>109</v>
      </c>
      <c r="J88" s="16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23.25" hidden="false" customHeight="true" outlineLevel="0" collapsed="false">
      <c r="A89" s="40"/>
      <c r="B89" s="32" t="s">
        <v>148</v>
      </c>
      <c r="C89" s="47" t="n">
        <v>34000</v>
      </c>
      <c r="D89" s="38" t="n">
        <v>0</v>
      </c>
      <c r="E89" s="38" t="n">
        <v>30000</v>
      </c>
      <c r="F89" s="47" t="n">
        <v>4000</v>
      </c>
      <c r="G89" s="42" t="s">
        <v>138</v>
      </c>
      <c r="H89" s="42" t="s">
        <v>139</v>
      </c>
      <c r="I89" s="43" t="s">
        <v>109</v>
      </c>
      <c r="J89" s="16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23.25" hidden="false" customHeight="true" outlineLevel="0" collapsed="false">
      <c r="A90" s="40"/>
      <c r="B90" s="32" t="s">
        <v>149</v>
      </c>
      <c r="C90" s="47" t="n">
        <v>75000</v>
      </c>
      <c r="D90" s="38" t="n">
        <v>0</v>
      </c>
      <c r="E90" s="38" t="n">
        <v>45000</v>
      </c>
      <c r="F90" s="47" t="n">
        <v>30000</v>
      </c>
      <c r="G90" s="42" t="s">
        <v>138</v>
      </c>
      <c r="H90" s="42" t="s">
        <v>139</v>
      </c>
      <c r="I90" s="43" t="s">
        <v>109</v>
      </c>
      <c r="J90" s="16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23.25" hidden="false" customHeight="true" outlineLevel="0" collapsed="false">
      <c r="A91" s="40"/>
      <c r="B91" s="32" t="s">
        <v>150</v>
      </c>
      <c r="C91" s="38" t="n">
        <v>38000</v>
      </c>
      <c r="D91" s="38" t="n">
        <v>10000</v>
      </c>
      <c r="E91" s="38" t="n">
        <v>18000</v>
      </c>
      <c r="F91" s="38" t="n">
        <v>10000</v>
      </c>
      <c r="G91" s="42" t="s">
        <v>138</v>
      </c>
      <c r="H91" s="42" t="s">
        <v>139</v>
      </c>
      <c r="I91" s="43" t="s">
        <v>109</v>
      </c>
      <c r="J91" s="16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23.25" hidden="false" customHeight="true" outlineLevel="0" collapsed="false">
      <c r="A92" s="40"/>
      <c r="B92" s="32" t="s">
        <v>151</v>
      </c>
      <c r="C92" s="47" t="n">
        <v>17687</v>
      </c>
      <c r="D92" s="47" t="n">
        <v>17687</v>
      </c>
      <c r="E92" s="38" t="n">
        <v>0</v>
      </c>
      <c r="F92" s="47" t="n">
        <v>0</v>
      </c>
      <c r="G92" s="42" t="s">
        <v>113</v>
      </c>
      <c r="H92" s="48" t="s">
        <v>152</v>
      </c>
      <c r="I92" s="43" t="s">
        <v>109</v>
      </c>
      <c r="J92" s="16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23.25" hidden="false" customHeight="true" outlineLevel="0" collapsed="false">
      <c r="A93" s="40"/>
      <c r="B93" s="32" t="s">
        <v>153</v>
      </c>
      <c r="C93" s="47" t="n">
        <v>14096</v>
      </c>
      <c r="D93" s="47" t="n">
        <v>14096</v>
      </c>
      <c r="E93" s="38" t="n">
        <v>0</v>
      </c>
      <c r="F93" s="47" t="n">
        <v>0</v>
      </c>
      <c r="G93" s="42" t="s">
        <v>113</v>
      </c>
      <c r="H93" s="48" t="s">
        <v>152</v>
      </c>
      <c r="I93" s="43" t="s">
        <v>109</v>
      </c>
      <c r="J93" s="16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23.25" hidden="false" customHeight="true" outlineLevel="0" collapsed="false">
      <c r="A94" s="40"/>
      <c r="B94" s="32" t="s">
        <v>154</v>
      </c>
      <c r="C94" s="47" t="n">
        <v>12975</v>
      </c>
      <c r="D94" s="47" t="n">
        <v>12975</v>
      </c>
      <c r="E94" s="38" t="n">
        <v>0</v>
      </c>
      <c r="F94" s="47" t="n">
        <v>0</v>
      </c>
      <c r="G94" s="42" t="s">
        <v>113</v>
      </c>
      <c r="H94" s="48" t="s">
        <v>152</v>
      </c>
      <c r="I94" s="43" t="s">
        <v>109</v>
      </c>
      <c r="J94" s="16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23.25" hidden="false" customHeight="true" outlineLevel="0" collapsed="false">
      <c r="A95" s="40"/>
      <c r="B95" s="32" t="s">
        <v>155</v>
      </c>
      <c r="C95" s="47" t="n">
        <v>18023</v>
      </c>
      <c r="D95" s="47" t="n">
        <v>18023</v>
      </c>
      <c r="E95" s="38" t="n">
        <v>0</v>
      </c>
      <c r="F95" s="47" t="n">
        <v>0</v>
      </c>
      <c r="G95" s="42" t="s">
        <v>113</v>
      </c>
      <c r="H95" s="48" t="s">
        <v>152</v>
      </c>
      <c r="I95" s="43" t="s">
        <v>109</v>
      </c>
      <c r="J95" s="16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23.25" hidden="false" customHeight="true" outlineLevel="0" collapsed="false">
      <c r="A96" s="40"/>
      <c r="B96" s="32" t="s">
        <v>156</v>
      </c>
      <c r="C96" s="47" t="n">
        <v>17023</v>
      </c>
      <c r="D96" s="47" t="n">
        <v>17023</v>
      </c>
      <c r="E96" s="38" t="n">
        <v>0</v>
      </c>
      <c r="F96" s="47" t="n">
        <v>0</v>
      </c>
      <c r="G96" s="42" t="s">
        <v>113</v>
      </c>
      <c r="H96" s="48" t="s">
        <v>152</v>
      </c>
      <c r="I96" s="43" t="s">
        <v>109</v>
      </c>
      <c r="J96" s="16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23.25" hidden="false" customHeight="true" outlineLevel="0" collapsed="false">
      <c r="A97" s="40"/>
      <c r="B97" s="32" t="s">
        <v>157</v>
      </c>
      <c r="C97" s="47" t="n">
        <v>12097</v>
      </c>
      <c r="D97" s="47" t="n">
        <v>12097</v>
      </c>
      <c r="E97" s="38" t="n">
        <v>0</v>
      </c>
      <c r="F97" s="47" t="n">
        <v>0</v>
      </c>
      <c r="G97" s="48" t="s">
        <v>113</v>
      </c>
      <c r="H97" s="42" t="s">
        <v>108</v>
      </c>
      <c r="I97" s="43" t="s">
        <v>109</v>
      </c>
      <c r="J97" s="16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23.25" hidden="false" customHeight="true" outlineLevel="0" collapsed="false">
      <c r="A98" s="49"/>
      <c r="B98" s="50" t="s">
        <v>158</v>
      </c>
      <c r="C98" s="51" t="n">
        <v>100000</v>
      </c>
      <c r="D98" s="51" t="n">
        <v>0</v>
      </c>
      <c r="E98" s="51" t="n">
        <v>0</v>
      </c>
      <c r="F98" s="51" t="n">
        <v>35000</v>
      </c>
      <c r="G98" s="52" t="s">
        <v>159</v>
      </c>
      <c r="H98" s="52" t="s">
        <v>160</v>
      </c>
      <c r="I98" s="53" t="s">
        <v>161</v>
      </c>
      <c r="J98" s="16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23.25" hidden="false" customHeight="true" outlineLevel="0" collapsed="false">
      <c r="A99" s="54"/>
      <c r="B99" s="55" t="s">
        <v>162</v>
      </c>
      <c r="C99" s="56" t="n">
        <f aca="false">SUM(C4:C98)</f>
        <v>8482552.494</v>
      </c>
      <c r="D99" s="56" t="n">
        <f aca="false">SUM(D4:D98)</f>
        <v>2382637.127</v>
      </c>
      <c r="E99" s="56" t="n">
        <f aca="false">SUM(E4:E98)</f>
        <v>3117359.59052941</v>
      </c>
      <c r="F99" s="57" t="n">
        <f aca="false">SUM(F4:F98)</f>
        <v>2490544</v>
      </c>
      <c r="G99" s="16"/>
      <c r="H99" s="4"/>
      <c r="I99" s="16"/>
      <c r="J99" s="16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23.25" hidden="false" customHeight="true" outlineLevel="0" collapsed="false">
      <c r="A100" s="16"/>
      <c r="B100" s="16"/>
      <c r="C100" s="16"/>
      <c r="D100" s="4"/>
      <c r="E100" s="16"/>
      <c r="F100" s="16"/>
      <c r="G100" s="4"/>
      <c r="H100" s="4"/>
      <c r="I100" s="4"/>
      <c r="J100" s="16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23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6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23.25" hidden="false" customHeight="true" outlineLevel="0" collapsed="false">
      <c r="A102" s="58" t="s">
        <v>163</v>
      </c>
      <c r="B102" s="4"/>
      <c r="C102" s="4"/>
      <c r="D102" s="4"/>
      <c r="E102" s="4"/>
      <c r="F102" s="4"/>
      <c r="G102" s="4"/>
      <c r="H102" s="4"/>
      <c r="I102" s="4"/>
      <c r="J102" s="16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59"/>
      <c r="H103" s="4"/>
      <c r="I103" s="4"/>
      <c r="J103" s="16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2.75" hidden="false" customHeight="false" outlineLevel="0" collapsed="false">
      <c r="A104" s="4" t="s">
        <v>164</v>
      </c>
      <c r="B104" s="4"/>
      <c r="C104" s="4"/>
      <c r="D104" s="4"/>
      <c r="E104" s="4"/>
      <c r="F104" s="4"/>
      <c r="G104" s="4"/>
      <c r="H104" s="4"/>
      <c r="I104" s="4"/>
      <c r="J104" s="16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2.75" hidden="false" customHeight="false" outlineLevel="0" collapsed="false">
      <c r="A105" s="1" t="s">
        <v>165</v>
      </c>
      <c r="J105" s="1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2.75" hidden="false" customHeight="false" outlineLevel="0" collapsed="false">
      <c r="J106" s="16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D107" s="60"/>
      <c r="E107" s="60"/>
      <c r="H107" s="61"/>
      <c r="I107" s="61"/>
      <c r="J107" s="16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2.75" hidden="false" customHeight="false" outlineLevel="0" collapsed="false">
      <c r="B108" s="62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</sheetData>
  <mergeCells count="4">
    <mergeCell ref="A1:I1"/>
    <mergeCell ref="I31:I32"/>
    <mergeCell ref="D107:E107"/>
    <mergeCell ref="H107:I107"/>
  </mergeCells>
  <printOptions headings="false" gridLines="false" gridLinesSet="true" horizontalCentered="false" verticalCentered="false"/>
  <pageMargins left="0.7875" right="0.7875" top="0.870138888888889" bottom="0.840277777777778" header="0.511805555555556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44:53Z</dcterms:created>
  <dc:creator>Kaplan Lubomír</dc:creator>
  <dc:description/>
  <dc:language>en-US</dc:language>
  <cp:lastModifiedBy>bia.rodan</cp:lastModifiedBy>
  <cp:lastPrinted>2009-10-20T13:11:00Z</cp:lastPrinted>
  <dcterms:modified xsi:type="dcterms:W3CDTF">2010-04-12T15:09:19Z</dcterms:modified>
  <cp:revision>0</cp:revision>
  <dc:subject/>
  <dc:title/>
</cp:coreProperties>
</file>