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běr pro koncepci" sheetId="1" state="visible" r:id="rId2"/>
  </sheets>
  <definedNames>
    <definedName function="false" hidden="true" localSheetId="0" name="_xlnm._FilterDatabase" vbProcedure="false">'výběr pro koncepci'!$A$5:$A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58">
  <si>
    <r>
      <rPr>
        <b val="true"/>
        <u val="single"/>
        <sz val="10"/>
        <rFont val="Arial"/>
        <family val="2"/>
        <charset val="238"/>
      </rPr>
      <t xml:space="preserve">Příloha č. 1</t>
    </r>
    <r>
      <rPr>
        <b val="true"/>
        <sz val="10"/>
        <rFont val="Arial"/>
        <family val="2"/>
        <charset val="238"/>
      </rPr>
      <t xml:space="preserve">                            </t>
    </r>
    <r>
      <rPr>
        <sz val="10"/>
        <rFont val="Arial"/>
        <family val="2"/>
        <charset val="238"/>
      </rPr>
      <t xml:space="preserve">k bodu č.    – 173. schůze Rady Jihomoravského kraje</t>
    </r>
  </si>
  <si>
    <t xml:space="preserve">brownfieldy - podnikatelské</t>
  </si>
  <si>
    <t xml:space="preserve">TG</t>
  </si>
  <si>
    <t xml:space="preserve">JH</t>
  </si>
  <si>
    <t xml:space="preserve">EK</t>
  </si>
  <si>
    <t xml:space="preserve">ID</t>
  </si>
  <si>
    <t xml:space="preserve">Název BF</t>
  </si>
  <si>
    <t xml:space="preserve">Obec </t>
  </si>
  <si>
    <t xml:space="preserve">ICZUJ</t>
  </si>
  <si>
    <t xml:space="preserve">ORP</t>
  </si>
  <si>
    <t xml:space="preserve">ORP kód</t>
  </si>
  <si>
    <t xml:space="preserve">Okres</t>
  </si>
  <si>
    <t xml:space="preserve">Okres kód</t>
  </si>
  <si>
    <t xml:space="preserve">Kraj</t>
  </si>
  <si>
    <t xml:space="preserve">Kraj kód</t>
  </si>
  <si>
    <t xml:space="preserve">Popis geograf. polohy BF</t>
  </si>
  <si>
    <t xml:space="preserve">Stručný popis</t>
  </si>
  <si>
    <t xml:space="preserve">Rozloha celkem</t>
  </si>
  <si>
    <t xml:space="preserve">% zastavění</t>
  </si>
  <si>
    <t xml:space="preserve">Výměra podlah. plochy obj.</t>
  </si>
  <si>
    <t xml:space="preserve">Předchozí</t>
  </si>
  <si>
    <t xml:space="preserve">Stávající ÚPD</t>
  </si>
  <si>
    <t xml:space="preserve">Stávající využití % </t>
  </si>
  <si>
    <t xml:space="preserve">Nejvhodnější způsob využití</t>
  </si>
  <si>
    <t xml:space="preserve">Počet objektů</t>
  </si>
  <si>
    <t xml:space="preserve">Převažující typ vlastnictví (soukromé, veřejné)</t>
  </si>
  <si>
    <t xml:space="preserve">Vlastnické vztahy (% vyjádření kombinace typů vlastnictví)</t>
  </si>
  <si>
    <t xml:space="preserve">Existence ekologických zátěží</t>
  </si>
  <si>
    <t xml:space="preserve">Hodnocení dopravní dostupnosti</t>
  </si>
  <si>
    <t xml:space="preserve">Náklady v mil.Kč</t>
  </si>
  <si>
    <t xml:space="preserve">Poznámky</t>
  </si>
  <si>
    <t xml:space="preserve">a</t>
  </si>
  <si>
    <t xml:space="preserve">Vojenské cvičiště Pánov</t>
  </si>
  <si>
    <t xml:space="preserve">Hodonín</t>
  </si>
  <si>
    <t xml:space="preserve">CZ0645</t>
  </si>
  <si>
    <t xml:space="preserve">Jihomoravský</t>
  </si>
  <si>
    <t xml:space="preserve">Pánov leží cca 2km severovýchodně od Hodonína u státní silnice II/432; cca stohektarové vojenské cvičiště začíná na severním okraji obce. </t>
  </si>
  <si>
    <t xml:space="preserve">Město Hodonín zažádalo o bezúplatný převod s tím, že území hodlá do budoucna přeměnit na příměstskou rekreační a průmyslovou zónu. Do území částečně zasahuje NATURA 2000, což může být určitým omezením území. O existenci ekologických zátěží není nic známo.</t>
  </si>
  <si>
    <t xml:space="preserve">Jiné (cvičný prostor armády)</t>
  </si>
  <si>
    <t xml:space="preserve">Cvičný prostor armády</t>
  </si>
  <si>
    <t xml:space="preserve">Jiné (rekreace, sport)</t>
  </si>
  <si>
    <t xml:space="preserve">Veřejné</t>
  </si>
  <si>
    <t xml:space="preserve">1 – obec (převod probíhá)</t>
  </si>
  <si>
    <t xml:space="preserve">Lze předpokládat</t>
  </si>
  <si>
    <t xml:space="preserve">Vyhovující</t>
  </si>
  <si>
    <t xml:space="preserve">Nelze stanovit</t>
  </si>
  <si>
    <t xml:space="preserve">Území je nezastavěné, náklady na revitalizaci budou spojeny s likvidací případné ekologické zátěže.</t>
  </si>
  <si>
    <t xml:space="preserve">Železárny Veselí</t>
  </si>
  <si>
    <t xml:space="preserve">Veselí nad Moravou</t>
  </si>
  <si>
    <t xml:space="preserve">Téměř padesátihektarový areál bývalých železáren leží v těsné blízkosti železniční stanice, odkud je do areálu vyvedena vlečka.</t>
  </si>
  <si>
    <t xml:space="preserve">Silniční napojení není vzhledem k blízkosti městského centra zcela ideální. Na areál železáren, v ÚPD vyčleněný pro výrobu a skladování, bezprostředně navazují další rozsáhlé pozemky (cca 50ha), dle ÚPD taktéž určené pro výrobu a skladování. Území železáren je pravděpodobně kontaminováno, rozsah ekologické zátěže nelze v současnosti odhadnout. Soukromý majitel  nevyvíjí žádné aktivity směrem k revitalizaci území a se státní správou nekomunikuje. Železárny Veselí jsou nepochybně jedním z největších a co se případné revitalizace týče nejvýznamnějších brownfields na jižní Moravě; tím překvapivější je nezájem představitelů města o jeho další osud.</t>
  </si>
  <si>
    <t xml:space="preserve">průmysl </t>
  </si>
  <si>
    <t xml:space="preserve">výroba a skladování</t>
  </si>
  <si>
    <t xml:space="preserve">soukromé </t>
  </si>
  <si>
    <t xml:space="preserve">Soukromé – nelze blíže určit</t>
  </si>
  <si>
    <t xml:space="preserve">nelze stanovit</t>
  </si>
  <si>
    <t xml:space="preserve">Rozsáhlý areál s velkým množstvím budov v různém technickém stavu s pravděpodobnou ekologickou zátěží.. Nebylo možno posoudit stav, majitel ani ORR MěÚ nekomunikuje.</t>
  </si>
  <si>
    <t xml:space="preserve">Královopolská Brno</t>
  </si>
  <si>
    <t xml:space="preserve">Brno-Královo Pole</t>
  </si>
  <si>
    <t xml:space="preserve">Brno</t>
  </si>
  <si>
    <t xml:space="preserve">Brno-město</t>
  </si>
  <si>
    <t xml:space="preserve">CZ0642</t>
  </si>
  <si>
    <t xml:space="preserve">Rozlehlý areál jedné z největších a nejznámějších brněnských továren vytváří samostatnou průmyslovou zónu.</t>
  </si>
  <si>
    <t xml:space="preserve">Areál je  dobře dopravně přístupný, obsloužený vlečkovou dopravou. Areál je ve vlastnictví soukromých osob, s komplikovanými vlastnickými vztahy. V současnosti je částečně využívaný různými výrobními, administrativními a skladovacími firmami, které jsou zde v nájmu. Územní plán předpokládá i v budoucnosti průmyslové využití, celková restrukturalizace areálu by však mohla významně přispět k oživení celé východní části Králova Pole, která je svojí polohou a atraktivitou velmi perspektivním územím pro intenzivní urbanistický rozvoj, lépe odpovídající možnostem využití areálu v poměrně atraktivní lokalitě. Pro každý rozvojový záměr je třeba počítat s nutností odstranění starých ekologických zátěží.</t>
  </si>
  <si>
    <t xml:space="preserve">Průmysl</t>
  </si>
  <si>
    <t xml:space="preserve">průmysl, administrativa, služby</t>
  </si>
  <si>
    <t xml:space="preserve">Soukromé</t>
  </si>
  <si>
    <t xml:space="preserve">Více soukromých subjektů, vlastnické vztahy jsou komplikované</t>
  </si>
  <si>
    <t xml:space="preserve">Ano</t>
  </si>
  <si>
    <t xml:space="preserve">Rozsáhlý areál s velkým množstvím budov venkovních technologických rozvodů - více než 20 majitelů</t>
  </si>
  <si>
    <t xml:space="preserve">Sportovní areál Ponava</t>
  </si>
  <si>
    <t xml:space="preserve">Brno-Ponava</t>
  </si>
  <si>
    <t xml:space="preserve">Nachází se v urbanisticky velmi cenné lokalitě mezi parkem Lužánky a obytnými čtvrtěmi.</t>
  </si>
  <si>
    <t xml:space="preserve">Jedná se o rozlehlý komplex sportovních objektů (zimní stadión, atletický a fotbalový stadión), které v minulosti tvořily centrum vrcholového sportu v Brně. Dnes jsou tyto objekty opuštěné a chátrají, což je vnímáno jako velký dluh města,  jednak proto, že za tato sportoviště nevznikla adekvátní náhrada, jednak proto, že se nacházejí v urbanisticky velmi cenné lokalitě mezi parkem Lužánky a hodnotnými obytnými čtvrtěmi. Celá areál - dopravně výborně dostupný - je tradičním místem,  kde se konaly nejvýznamnější brněnské sportovní události. Město Brno získalo objekty a pozemky před několika lety zpět do vlastnictví a  revitalizace tohoto území je jednou z priorit brněnské radnice. Dle záměrů města by zde mělo opět vzniknout sportovní centrum, kterému bude dominovat nový zemský fotbalový stadión.  </t>
  </si>
  <si>
    <t xml:space="preserve">Sport</t>
  </si>
  <si>
    <t xml:space="preserve">sport</t>
  </si>
  <si>
    <t xml:space="preserve">1 – obec</t>
  </si>
  <si>
    <t xml:space="preserve">Výborná</t>
  </si>
  <si>
    <t xml:space="preserve">Sportovní areál je nevyužitý (zimní i fotbalový stadion, funguje pouze plavecký stadion - vyžaduje gen. rekonstrukci - není v majetku města) - obě stavby čeká demolice a následná výstavba nových, projekt PPP Centra </t>
  </si>
  <si>
    <t xml:space="preserve">2105, 2106</t>
  </si>
  <si>
    <t xml:space="preserve">LOZ Černovice+Kasárna Slatina  </t>
  </si>
  <si>
    <t xml:space="preserve">Brno-Černovice</t>
  </si>
  <si>
    <t xml:space="preserve">Bývalý vojenský areál byl převeden do majetku města Brna. Areál bývalé letecké opravárenské základny přímo sousedí s průmyslovou zónou Černovická terasa</t>
  </si>
  <si>
    <t xml:space="preserve">Je dobře dopravně obsloužen a plně vybavené inženýrskými sítěmi. V současnosti není areál nijak využíván. Územní plán předpokládá  využití armádou, což je dnes již překonané. Město Brno nemá pro toto území zatím zpracovaný žádný rozvojový záměr, budoucí využití se však dá snadno předpokládat v souvislosti s Černovickou terasou – lehká výroba a řemesla, administrativa, občanská vybavenost. Předpokládáme, že sousedství významné průmyslové zóny bude v blízké budoucnosti generovat zájem investorů o tuto lokalitu a brzy dojde k její celkové restrukturalizaci. Pro každý rozvojový záměr je třeba počítat s nutností odstranění starých ekologických zátěží.</t>
  </si>
  <si>
    <t xml:space="preserve">Armáda</t>
  </si>
  <si>
    <t xml:space="preserve">Průmysl a veřejná vybavenost- armáda</t>
  </si>
  <si>
    <t xml:space="preserve">1 – obec </t>
  </si>
  <si>
    <t xml:space="preserve">Stavební stav objektů odpovídá jejich stáří a účelu a jejich další využití se nepředpokládá. Uvažováno s revitalizací ploch pro zpracovatelský průmysl a strategické služby v návaznosti na BPZ - ČT </t>
  </si>
  <si>
    <t xml:space="preserve">Zetor Brno</t>
  </si>
  <si>
    <t xml:space="preserve">Brno-Líšeň</t>
  </si>
  <si>
    <t xml:space="preserve">Rozlehlý areál jedné z největších a nejznámějších brněnských továren se nachází v samostatné lokalitě v městské části Líšeň, jeho menší část je situována v Posvitavské průmyslové zóně, na pravém břehu řeky Svitavy (bývalá motorárna).</t>
  </si>
  <si>
    <t xml:space="preserve">Areál v Líšni je  dobře dopravně přístupný, obsloužený vlečkovou dopravou. V současnosti se za brownfield považuje ucelených cca 24ha (disponibilních 16,9 ha) areálu, ležících v jeho západní části, převážně na katastru městské části Židenice.  Areál motorárny leží v těsné blízkosti obytné čtvrti, je hůře dopravně přístupný a v současnosti nevyužívaný, celý k dispozici pro revitalizaci. Oba areály jsou  ve vlastnictví soukromých osob. V obou areálech je třeba počítat s nutností odstranění starých ekologických zátěží.</t>
  </si>
  <si>
    <t xml:space="preserve">průmysl</t>
  </si>
  <si>
    <t xml:space="preserve">Více soukromých subjektů</t>
  </si>
  <si>
    <t xml:space="preserve">lokalita je součástí urbanistické prověřovací studie "Průmyslová zóna Líšeň" (2005)  </t>
  </si>
  <si>
    <t xml:space="preserve">Zbrojovka Brno </t>
  </si>
  <si>
    <t xml:space="preserve">Brno-Zábrdovice</t>
  </si>
  <si>
    <t xml:space="preserve">Rozlehlý areál jedné z největších a nejslavnějších brněnských továren se nachází v posvitavské průmyslové zóně, na levém břehu řeky Svitavy.</t>
  </si>
  <si>
    <t xml:space="preserve">Areál je  dobře dopravně přístupný, obsloužený vlečkovou dopravou. Areál je ve vlastnictví více soukromých osob. V současnosti je částečně využívaný různými výrobními, administrativními a skladovacími firmami, které jsou zde v nájmu. Existuje zpracovaná studie celkové restrukturalizace areálu, která by lépe odpovídala možnostem využití areálu v poměrně atraktivní lokalitě. Pro tento záměr je třeba počítat s nutností odstranění starých ekologických zátěží.</t>
  </si>
  <si>
    <t xml:space="preserve">30% Jiné podnikání</t>
  </si>
  <si>
    <t xml:space="preserve">V majetku developerské společnosti J&amp;T - má vlastní záměr na rekonstrukci podporovaný MMB</t>
  </si>
  <si>
    <t xml:space="preserve">n</t>
  </si>
  <si>
    <t xml:space="preserve">Průmyslový areál</t>
  </si>
  <si>
    <t xml:space="preserve">Rájec-Jestřebí</t>
  </si>
  <si>
    <t xml:space="preserve">Blansko</t>
  </si>
  <si>
    <t xml:space="preserve">CZ0641</t>
  </si>
  <si>
    <t xml:space="preserve">Průmyslový areál leží na severním okraji obce Rájec Jestřebí, u státní silnice II/377. Rájec Jestřebí se nachází asi 30km severně od Brna a asi 8km severně od Blanska.</t>
  </si>
  <si>
    <t xml:space="preserve">V minulosti sloužil pro průmyslovou výrobu – keramická továrna. V současné době je areál z větší části nevyužíván a je v soukromém vlastnictví. Předchozím provozem nedošlo k ekologickému zatížení území. Areál je dopravně napojen státní silnicí II/377 a do areálu je zavedena vlečka; v těsném sousedství areálu leží nádraží ČD. Využití lokality dle ÚPD předpokládá průmyslovou výrobu, areál je také možné použít pro skladování.</t>
  </si>
  <si>
    <t xml:space="preserve">20% Průmysl</t>
  </si>
  <si>
    <t xml:space="preserve">2 – právnické osoby</t>
  </si>
  <si>
    <t xml:space="preserve">Ne</t>
  </si>
  <si>
    <t xml:space="preserve">Jedná se o rozsáhlý komplex průmyslových budov v rozdílném technickém stavu. Bez konkrétního investičního záměru nelze určit, kterou část stačí zrekonstruovat a kterou by bylo nutné  zdemolovat.</t>
  </si>
  <si>
    <t xml:space="preserve">Adamov</t>
  </si>
  <si>
    <t xml:space="preserve">Průmyslový areál leží na území města Adamova (13 km severně od Brna a 7 km jižně od Blanska), na železniční trati Brno - Česká Třebová</t>
  </si>
  <si>
    <t xml:space="preserve">Areál byl v minulosti významným průmyslovým podnikem Blanenska (Adast Adamov). V současnosti je využitý pouze ze 40%. Vzhledem k dobré dopravní dostupnosti a situování poblíž obytné zástavby je vhodný pro lehký průmysl, skladovací účely (státní hmotné rezervy) nebo logistiku. V areálu je ekologická zátěž z minulých provozů (suť, ropné látky, atp.)</t>
  </si>
  <si>
    <t xml:space="preserve">40% Průmysl</t>
  </si>
  <si>
    <t xml:space="preserve">Majoritní vlastník – právnická osoba (70%) + další soukromé subjekty</t>
  </si>
  <si>
    <t xml:space="preserve">Většina budov je v relativně dobrém stavu a stačí je rekonstruovat. Bez konkrétního investičního záměru, ale nelze vyloučit i demolice některých objektů (cca 10-30%) - roztříštěná majetková struktura</t>
  </si>
  <si>
    <t xml:space="preserve">Cementárna Maloměřice </t>
  </si>
  <si>
    <t xml:space="preserve">Brno-Maloměřice</t>
  </si>
  <si>
    <t xml:space="preserve">Areál cementárny vytváří samostatnou průmyslovou zónu, přiléhající k seřazovacímu nádraží Brno-Maloměřice.</t>
  </si>
  <si>
    <t xml:space="preserve">Areál je  dobře dopravně přístupný, obsloužený vlečkovou dopravou. Areál je ve vlastnictví a.s. Českomoravský cement, výroba zde byla zastavena. Převážná část  cementárny dnes není nijak využívána. Územní plán předpokládá i v budoucnosti průmyslové využití, celková restrukturalizace areálu by mohla přispět k oživení severovýchodní části města. Pro každý rozvojový záměr je třeba počítat s nutností odstranění starých ekologických zátěží.</t>
  </si>
  <si>
    <t xml:space="preserve">10% Jiné podnikání</t>
  </si>
  <si>
    <t xml:space="preserve">1 – právnická osoba</t>
  </si>
  <si>
    <t xml:space="preserve">Bez zpracované studie restrukturalizace nelze zodpovědně rozhodnout o sanaci objektů, významnější demolice v areálu se nepředpokládají. Nutno počítat s ekologickou zátěží.</t>
  </si>
  <si>
    <t xml:space="preserve">TOS Kuřim</t>
  </si>
  <si>
    <t xml:space="preserve">Kuřim</t>
  </si>
  <si>
    <t xml:space="preserve">Brno-venkov</t>
  </si>
  <si>
    <t xml:space="preserve">CZ0643</t>
  </si>
  <si>
    <t xml:space="preserve">Plochy výroby, skladování a distribuce</t>
  </si>
  <si>
    <t xml:space="preserve">60% Průmyslová výroba</t>
  </si>
  <si>
    <t xml:space="preserve"> průmyslové využití, doplněné o skladové a velkoobchodní prostory, administrativu a školicí centrum</t>
  </si>
  <si>
    <t xml:space="preserve">4 soukromé subjekty</t>
  </si>
  <si>
    <t xml:space="preserve">ano</t>
  </si>
  <si>
    <t xml:space="preserve">majetek spol Alta...</t>
  </si>
  <si>
    <t xml:space="preserve">Závod ČKD Blansko</t>
  </si>
  <si>
    <t xml:space="preserve">Blansko </t>
  </si>
  <si>
    <t xml:space="preserve">Areál leží v jižní části Blanska podél silnice II/379 směrem na Jedovnice a Vyškov. Dostupnost areálu je výborná – silnice II/379 i napojení na železnici.</t>
  </si>
  <si>
    <t xml:space="preserve">V minulosti areál sloužil pro průmyslovou výrobu, dnes je cca ze 70% nevyužívaný. Využití lokality dle ÚPD předpokládá průmyslovou výrobu. Areál patří firmě ČKD Blansko, a.s.  Z minulosti lze v určitých částech přepokládat ekologickou zátěž, zejména ropných látek (oleje, mazadla, nafta atp.)</t>
  </si>
  <si>
    <t xml:space="preserve">30% Průmysl</t>
  </si>
  <si>
    <t xml:space="preserve">Soukromé </t>
  </si>
  <si>
    <t xml:space="preserve">Vzhledem k rozsáhlosti areálu a absence konkrétního investičního záměru nelze rozhodnout, které objekty stačí rekonstruovat a které bude vhodné zdemolovat (cca do 40%).</t>
  </si>
  <si>
    <t xml:space="preserve">Fruta Znojmo</t>
  </si>
  <si>
    <t xml:space="preserve">Znojmo</t>
  </si>
  <si>
    <t xml:space="preserve">CZ0647</t>
  </si>
  <si>
    <t xml:space="preserve">Areál bývalé Fruty Znojmo se rozkládá bezmála na 11 ha ve východní části Znojma v průmyslové zóně.</t>
  </si>
  <si>
    <t xml:space="preserve">Dnes je využívaný cca z 20%, především pro skladování a z důvodu zajištění alespoň minimální výtěžnosti areálu; nový majitel (VHS plus, s.r.o.) připravuje v nejbližších letech komplexní restrukturalizaci areálu. Pro cca 2/5 dnes nezastavěné plochy areálu chystá obchodní využití, 3/5 zastavěné části areálu předpokládá v budoucnu postupně rekonstruovat opět pro průmyslovou výrobu. Minimální finanční odhad potřebných investic je cca 2 milióny Kč na přípravu volných ploch pro další výstavbu a cca 10 miliónů Kč na rekonstrukci stávajících hal.</t>
  </si>
  <si>
    <t xml:space="preserve">Průmyslová zóna</t>
  </si>
  <si>
    <t xml:space="preserve">20 % jiné (sklady)</t>
  </si>
  <si>
    <t xml:space="preserve">Majoritní vlastník právnická osoba (90%), ostatní právnické osoby, fyzická osoba</t>
  </si>
  <si>
    <t xml:space="preserve">vlastník provádí kompletní demolice v areálu</t>
  </si>
  <si>
    <t xml:space="preserve">Jižní centrum Brno</t>
  </si>
  <si>
    <t xml:space="preserve">Brno-střed</t>
  </si>
  <si>
    <t xml:space="preserve">Jedná se o západní část brněnského Jižního centra, jedinečné lokality v těsné blízkosti historického centra.</t>
  </si>
  <si>
    <t xml:space="preserve">V Brně neexistuje obdobné více méně volné území, které by mohlo sloužit pro rozšíření městského centra. Území je v současnosti nezastavěné a nevyužité. Dle územního plánu se jedná o území určené pro bydlení a další smíšené funkce, odpovídající centrální poloze. Území je dopravně dobře dostupné, po jeho obvodu vedou kapacitní sběrné komunikace.  Území je rovněž dobře obslouženo městskou hromadnou dopravou. Území je převážně ve vlastnictví a.s. Jižní centrum Brno. S jeho využitím se uvažuje v souvislosti s přestavbou železničního uzlu Brno. Při výstavbě se musí počítat s  nutností odstranění starých ekologických zátěží.  </t>
  </si>
  <si>
    <t xml:space="preserve">Návrhové plochy pro bydlení a smíš. Fci</t>
  </si>
  <si>
    <t xml:space="preserve">smíšené centrální funkce</t>
  </si>
  <si>
    <t xml:space="preserve">Majoritní vlastník právnická osoba</t>
  </si>
  <si>
    <t xml:space="preserve">Území je nezastavěné a nevyužité s existujícími ekologickými zátěžemi - spadá do území podléhající přestavbě nádraží - ŽUB  </t>
  </si>
  <si>
    <t xml:space="preserve">Areál VZmB Hněvkovského</t>
  </si>
  <si>
    <t xml:space="preserve">Brno-Komárov</t>
  </si>
  <si>
    <t xml:space="preserve">Zemědělství</t>
  </si>
  <si>
    <t xml:space="preserve">zvláštní plochy pro rekreaci; smíšené plochy obchodu a služeb; plochy rekreační zeleně</t>
  </si>
  <si>
    <t xml:space="preserve">jsou určeny pro hromadnou rekreaci, sport, zábavu a soustředěné formy rekreačního bydlení</t>
  </si>
  <si>
    <t xml:space="preserve">veřejné</t>
  </si>
  <si>
    <t xml:space="preserve">zahájili rekonstrukci - demolice - veř. zeleň, sport</t>
  </si>
  <si>
    <t xml:space="preserve">ÚP závody</t>
  </si>
  <si>
    <t xml:space="preserve">Bučovice</t>
  </si>
  <si>
    <t xml:space="preserve">Vyškov</t>
  </si>
  <si>
    <t xml:space="preserve">CZ0646</t>
  </si>
  <si>
    <t xml:space="preserve">Areál ÚP závodů leží v jižní části Bučovic, obce ležící cca 30 km východně od Brna.</t>
  </si>
  <si>
    <t xml:space="preserve">Areál sloužil výrobě nábytku. V současné době je nevyužitý a v konkurzu. Areál je dopravně výborně napojen, podle ÚPD se jedná o průmyslovou plochu. Areál je možné restrukturalizovat pro jakýkoliv druh podnikání v oblasti výroby, skladování popřípadě služeb. Ekologickou zátěž lze předpokládat – pozůstatky dřevozpracujícího průmyslu.</t>
  </si>
  <si>
    <t xml:space="preserve">Průmysl  </t>
  </si>
  <si>
    <t xml:space="preserve">1 – fyzická osoba</t>
  </si>
  <si>
    <t xml:space="preserve">Vzhledem k rozsáhlosti areálu a absence konkrétního investičního záměru nelze rozhodnout, které objekty stačí rekonstruovat a které by bylo nutné zdemolovat. Budovy jsou v různém technickém stavu z toho cca 30% ve velmi špatném.</t>
  </si>
  <si>
    <t xml:space="preserve">Cukrovar</t>
  </si>
  <si>
    <t xml:space="preserve">Břeclav</t>
  </si>
  <si>
    <t xml:space="preserve">CZ0644</t>
  </si>
  <si>
    <t xml:space="preserve">Areál bývalého cukrovaru v Břeclavi je majetkem města a je situován téměř v městském centru při státní silnici I/40</t>
  </si>
  <si>
    <t xml:space="preserve">Část areálu (cca 3ha) je revitalizována a prosperuje, 6ha je dosud nevyužito. Na nabízeném území jsou postaveny 3 jednopodlažní haly. Město předpokládá revitalizaci území a změnu jeho funkčního využití pro bydlení a občanskou vybavenost s odhadem stavebních nákladů zhruba kolem 100 miliónů Kč.</t>
  </si>
  <si>
    <t xml:space="preserve">Městské centrum</t>
  </si>
  <si>
    <t xml:space="preserve">Občanská vybavenost, bydlení</t>
  </si>
  <si>
    <t xml:space="preserve">1 - obec</t>
  </si>
  <si>
    <t xml:space="preserve">V území se nepředpokládají významnější demolice, ale kompletní rekonstrukce halových objektů a celého území na zcela jinou fci (bydlení, administrativa, OV) - prodej soukr. subj. na bydlení</t>
  </si>
  <si>
    <t xml:space="preserve">Masná ul. Brno</t>
  </si>
  <si>
    <t xml:space="preserve">Převážně volný pozemek, na jehož větší části již proběhla asanace starých, nevyužitých budov, se nachází na mimořádně atraktivním místě na rohu ulic Křenová, Masná</t>
  </si>
  <si>
    <t xml:space="preserve">Areál je  dopravně velmi dobře přístupný jak automobilovou dopravou, tak MHD. Dle územního plánu je území určeno pro smíšené funkce s převažujícím bydlením a občanskou vybaveností. Na zhruba 2,5 ha území, které se nachází ve vlastnictví města, již probíhá výstavba.V blízké  budoucnosti může dojít k realizaci záměru i na zbylých pozemcích se smíšeným vlastnictvím, záměr dnes však dosud není zpracován.</t>
  </si>
  <si>
    <t xml:space="preserve">Návrhové plochy pro bydlení, smíš. Fci  a školství</t>
  </si>
  <si>
    <t xml:space="preserve">bydlení, obchod, administrativa</t>
  </si>
  <si>
    <t xml:space="preserve">soukromé a veřejné</t>
  </si>
  <si>
    <t xml:space="preserve">Majoritní vlastník obec (60%), ČR, fyzické osoby</t>
  </si>
  <si>
    <t xml:space="preserve">nezjištěno</t>
  </si>
  <si>
    <t xml:space="preserve">Území již bylo asanováno a je připraveno k nové výstavbě (již zahájena přestavba městem) </t>
  </si>
  <si>
    <t xml:space="preserve">brownfieldy - vysoká společenská hodnota </t>
  </si>
  <si>
    <t xml:space="preserve">Loucký klášter</t>
  </si>
  <si>
    <t xml:space="preserve">Areál Louckého kláštera se nachází na jižním okraji města Znojma.</t>
  </si>
  <si>
    <t xml:space="preserve">Bývalý armádní objekt je v současnosti téměř nevyužit (10% Znovín ke skladování), je památkově chráněn a je v majetku města. V územním plánu je lokalita vedena jako plocha pro zvláštní účely, v záměru města Znojma je vybudovat zde kulturní, společenské a kongresové multifunkční centrum.</t>
  </si>
  <si>
    <t xml:space="preserve">Zámek</t>
  </si>
  <si>
    <t xml:space="preserve">Miroslav</t>
  </si>
  <si>
    <t xml:space="preserve">Moravský Krumlov</t>
  </si>
  <si>
    <t xml:space="preserve">Objekt zámku v majetku obce leží v Miroslavi u silnice II/400, cca 25km od hraničního přechodu Hatě, Hevlín.</t>
  </si>
  <si>
    <t xml:space="preserve">Nyní je zcela opuštěn. Vzhledem k poloze je objekt vhodný pro využití v oblasti kongresové turistiky nebo cestovního ruchu obecně, jako vzdělávací či školící středisko, případně penzion pro seniory.</t>
  </si>
  <si>
    <t xml:space="preserve">Zámek Hrušovany</t>
  </si>
  <si>
    <t xml:space="preserve">Hrušovany nad Jevišovkou</t>
  </si>
  <si>
    <t xml:space="preserve">Areál zámku leží v zastavěné části Hrušovan u státní silnice II/414.</t>
  </si>
  <si>
    <t xml:space="preserve">Po opuštění armádou je areál nevyužívaný a v majetku obce. Ta připravuje přestavbu areálu zámku pro využití v cestovním ruchu, zejména v oblasti lázeňství a wellness.  </t>
  </si>
  <si>
    <t xml:space="preserve">Bzenec</t>
  </si>
  <si>
    <t xml:space="preserve">Kyjov</t>
  </si>
  <si>
    <t xml:space="preserve">Rozsáhlý zámecký areál v Bzenci leží v centru města</t>
  </si>
  <si>
    <t xml:space="preserve">je tvořen parkovou plochou a areálem zámeckých budov se zámkem. Během druhé poloviny 20.století byl zámek v Bzenci sídlem zejména Moravských vinařských závodů a v této době také přibyly k zámeckému komplexu mnohé stylově nečisté a dnes nežádoucí přístavby. Památkově chráněný historický areál zámku je v majetku města od roku 2002. Město samo nemá dostatečné finanční prostředky na revitalizaci areálu, která je odhadována cca na 250 až 300 miliónů Kč. Vzhledem k tradici vinařství, lokalizaci zámku a města v turistické destinaci Slovácko, doporučujeme multifunkční využití zámku jako kongresového, ubytovacího a stravovacího centra ve spojení s vinařstvím.</t>
  </si>
  <si>
    <t xml:space="preserve">Benediktinský klášter</t>
  </si>
  <si>
    <t xml:space="preserve">Rajhrad</t>
  </si>
  <si>
    <t xml:space="preserve">Židlochovice</t>
  </si>
  <si>
    <t xml:space="preserve">Areál leží mezi obcemi Rajhrad a Rajhradice u státní silnice III.třídy.</t>
  </si>
  <si>
    <t xml:space="preserve">Ve 2.polovině 20.století byl postupně devastován přítomností armády, v roce 1990 byl vrácen benediktinskému řádu. Po zpracování koncepčních materiálů na přeměnu kláštera na duchovní a kulturní centrum (nadace Ora et Labora) dochází postupně k regeneraci především  kostela sv.Petra a Pavla, kvadratury a prelatury a taverny. Za brownfield s doposud nejasnými možnými prostředky na financování, ale jasnou koncepcí využití, lze označit bývalé hospodářské objekty, spojovací krček a pivovar, které mají do budoucna tvořit hospodářské zázemí duchovního a kulturního centra nadregionálního významu. Areál je památkově chráněný</t>
  </si>
  <si>
    <t xml:space="preserve">průmyslové zóny</t>
  </si>
  <si>
    <t xml:space="preserve">Název PZ</t>
  </si>
  <si>
    <t xml:space="preserve">Tuřany</t>
  </si>
  <si>
    <t xml:space="preserve">?</t>
  </si>
  <si>
    <t xml:space="preserve">snad 300 ha</t>
  </si>
  <si>
    <t xml:space="preserve">CTPark Brno South</t>
  </si>
  <si>
    <t xml:space="preserve">Šlapanice</t>
  </si>
  <si>
    <t xml:space="preserve">aktuálně k dispozici 72,2 ha</t>
  </si>
  <si>
    <t xml:space="preserve">Černovická terasa  </t>
  </si>
  <si>
    <t xml:space="preserve">smluvně obsazena, přibližně 39 ha pronajato CTP Invest</t>
  </si>
  <si>
    <t xml:space="preserve">Český technologický park Brno</t>
  </si>
  <si>
    <t xml:space="preserve">celá řada firem s vysokou přidanou hodnotou - IBM, FEI, Motorola. Honeywell, Siemens, Vodafone, Timken….</t>
  </si>
  <si>
    <t xml:space="preserve">Marefy</t>
  </si>
  <si>
    <t xml:space="preserve">řada nedostatků - chybí dostatečná příjezdová komunikace, inženýrské sítě, komplikovaná majteková situace    </t>
  </si>
  <si>
    <t xml:space="preserve">Poštorná</t>
  </si>
  <si>
    <t xml:space="preserve">roztříštěná majetková struktura</t>
  </si>
  <si>
    <t xml:space="preserve">CTP Modřice </t>
  </si>
  <si>
    <t xml:space="preserve">Modřice</t>
  </si>
  <si>
    <t xml:space="preserve">zaplněno</t>
  </si>
  <si>
    <t xml:space="preserve">Dolní Štingary</t>
  </si>
  <si>
    <t xml:space="preserve">Pohořelice</t>
  </si>
  <si>
    <t xml:space="preserve">součástí areálu je CTPark Pohořelice - 20 ha</t>
  </si>
  <si>
    <t xml:space="preserve">komplikované majetkové vztahy</t>
  </si>
  <si>
    <t xml:space="preserve">Žerotín</t>
  </si>
  <si>
    <t xml:space="preserve">Měnín</t>
  </si>
  <si>
    <t xml:space="preserve">umístěno několi místních drobných podnikatelů - realizace náročná na inž. sítě </t>
  </si>
  <si>
    <t xml:space="preserve">Krystal Park </t>
  </si>
  <si>
    <t xml:space="preserve">rozjezd GF - 100 % dokončen v roce 2009</t>
  </si>
  <si>
    <t xml:space="preserve">D2 Logistics park</t>
  </si>
  <si>
    <t xml:space="preserve">Hrušky</t>
  </si>
  <si>
    <t xml:space="preserve">logistika - 1. fáze - rok 2008 - 5,3 ha</t>
  </si>
  <si>
    <t xml:space="preserve">Brno Airport Logistics Park</t>
  </si>
  <si>
    <t xml:space="preserve">logistika</t>
  </si>
  <si>
    <t xml:space="preserve">klíčovým kriteriem pro výběr lokalit byla celková rozloha brownfieldu (ha) resp. průmyslové zóny</t>
  </si>
  <si>
    <t xml:space="preserve">návrh seznamu brownfieldů byl zpracován na základě Vyhledávací studie pro lokalizaci brownfieldů v Jihomoravském kraji (2006)</t>
  </si>
  <si>
    <t xml:space="preserve">návrh seznamu průmyslových zón byl zpracován z následujících zdrojů:</t>
  </si>
  <si>
    <t xml:space="preserve">www.rrajm.cz</t>
  </si>
  <si>
    <t xml:space="preserve">www.invest-in-czech.cz</t>
  </si>
  <si>
    <t xml:space="preserve">www.risy.cz</t>
  </si>
  <si>
    <t xml:space="preserve">www.czechinvest.cz</t>
  </si>
  <si>
    <t xml:space="preserve">www.brno.cz</t>
  </si>
  <si>
    <t xml:space="preserve">www.ctpinvest.com</t>
  </si>
  <si>
    <t xml:space="preserve">www.czech-industrial.cz</t>
  </si>
</sst>
</file>

<file path=xl/styles.xml><?xml version="1.0" encoding="utf-8"?>
<styleSheet xmlns="http://schemas.openxmlformats.org/spreadsheetml/2006/main">
  <numFmts count="8">
    <numFmt numFmtId="164" formatCode="General"/>
    <numFmt numFmtId="165" formatCode="General"/>
    <numFmt numFmtId="166" formatCode="#,##0.0"/>
    <numFmt numFmtId="167" formatCode="#,##0"/>
    <numFmt numFmtId="168" formatCode="0%"/>
    <numFmt numFmtId="169" formatCode="0"/>
    <numFmt numFmtId="170" formatCode="0.0"/>
    <numFmt numFmtId="171"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8"/>
      <name val="Arial"/>
      <family val="2"/>
      <charset val="238"/>
    </font>
    <font>
      <sz val="8"/>
      <color rgb="FFFF0000"/>
      <name val="Arial"/>
      <family val="2"/>
      <charset val="238"/>
    </font>
    <font>
      <b val="true"/>
      <u val="single"/>
      <sz val="10"/>
      <name val="Arial"/>
      <family val="2"/>
      <charset val="238"/>
    </font>
    <font>
      <b val="true"/>
      <sz val="10"/>
      <name val="Arial"/>
      <family val="2"/>
      <charset val="238"/>
    </font>
    <font>
      <sz val="10"/>
      <name val="Arial"/>
      <family val="2"/>
      <charset val="238"/>
    </font>
    <font>
      <b val="true"/>
      <sz val="8"/>
      <color rgb="FFFF0000"/>
      <name val="Arial"/>
      <family val="2"/>
      <charset val="238"/>
    </font>
    <font>
      <b val="true"/>
      <sz val="8"/>
      <name val="Arial"/>
      <family val="2"/>
      <charset val="238"/>
    </font>
    <font>
      <sz val="8"/>
      <name val="Arial"/>
      <family val="0"/>
      <charset val="238"/>
    </font>
    <font>
      <u val="single"/>
      <sz val="8"/>
      <color rgb="FF0000FF"/>
      <name val="Arial"/>
      <family val="0"/>
      <charset val="238"/>
    </font>
    <font>
      <u val="single"/>
      <sz val="10"/>
      <color rgb="FF0000FF"/>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17" borderId="10" xfId="0" applyFont="true" applyBorder="true" applyAlignment="true" applyProtection="false">
      <alignment horizontal="general" vertical="bottom" textRotation="0" wrapText="true" indent="0" shrinkToFit="false"/>
      <protection locked="true" hidden="false"/>
    </xf>
    <xf numFmtId="164" fontId="26" fillId="17" borderId="11" xfId="0" applyFont="true" applyBorder="true" applyAlignment="true" applyProtection="false">
      <alignment horizontal="general" vertical="bottom" textRotation="0" wrapText="true" indent="0" shrinkToFit="false"/>
      <protection locked="true" hidden="false"/>
    </xf>
    <xf numFmtId="164" fontId="27" fillId="17" borderId="12" xfId="0" applyFont="true" applyBorder="true" applyAlignment="false" applyProtection="false">
      <alignment horizontal="general" vertical="bottom" textRotation="0" wrapText="false" indent="0" shrinkToFit="false"/>
      <protection locked="true" hidden="false"/>
    </xf>
    <xf numFmtId="164" fontId="27" fillId="17" borderId="13" xfId="0" applyFont="true" applyBorder="true" applyAlignment="false" applyProtection="false">
      <alignment horizontal="general" vertical="bottom" textRotation="0" wrapText="false" indent="0" shrinkToFit="false"/>
      <protection locked="true" hidden="false"/>
    </xf>
    <xf numFmtId="164" fontId="27" fillId="17" borderId="13" xfId="0" applyFont="true" applyBorder="true" applyAlignment="true" applyProtection="false">
      <alignment horizontal="general" vertical="bottom" textRotation="0" wrapText="true" indent="0" shrinkToFit="false"/>
      <protection locked="true" hidden="false"/>
    </xf>
    <xf numFmtId="164" fontId="27" fillId="17"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true" applyProtection="false">
      <alignment horizontal="right" vertical="bottom" textRotation="0" wrapText="false" indent="0" shrinkToFit="false"/>
      <protection locked="true" hidden="false"/>
    </xf>
    <xf numFmtId="167" fontId="21" fillId="0" borderId="18" xfId="0" applyFont="true" applyBorder="true" applyAlignment="true" applyProtection="false">
      <alignment horizontal="right" vertical="bottom" textRotation="0" wrapText="false" indent="0" shrinkToFit="false"/>
      <protection locked="true" hidden="false"/>
    </xf>
    <xf numFmtId="168" fontId="21" fillId="0" borderId="18" xfId="0" applyFont="true" applyBorder="true" applyAlignment="true" applyProtection="false">
      <alignment horizontal="left" vertical="bottom" textRotation="0" wrapText="false" indent="0" shrinkToFit="false"/>
      <protection locked="true" hidden="false"/>
    </xf>
    <xf numFmtId="169" fontId="21" fillId="0" borderId="18"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false">
      <alignment horizontal="right" vertical="bottom" textRotation="0" wrapText="false" indent="0" shrinkToFit="false"/>
      <protection locked="true" hidden="false"/>
    </xf>
    <xf numFmtId="167" fontId="21" fillId="0" borderId="10" xfId="0" applyFont="true" applyBorder="true" applyAlignment="true" applyProtection="false">
      <alignment horizontal="right"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false" hidden="false"/>
    </xf>
    <xf numFmtId="168" fontId="21" fillId="0" borderId="10" xfId="0" applyFont="true" applyBorder="true" applyAlignment="true" applyProtection="false">
      <alignment horizontal="lef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71" fontId="21" fillId="0"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1" fontId="21" fillId="0" borderId="10" xfId="0" applyFont="true" applyBorder="true" applyAlignment="true" applyProtection="false">
      <alignment horizontal="left" vertical="bottom" textRotation="0" wrapText="false" indent="0" shrinkToFit="false"/>
      <protection locked="true" hidden="false"/>
    </xf>
    <xf numFmtId="171" fontId="21"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true"/>
      <protection locked="false" hidden="false"/>
    </xf>
    <xf numFmtId="166" fontId="21" fillId="0" borderId="10" xfId="0" applyFont="true" applyBorder="true" applyAlignment="true" applyProtection="true">
      <alignment horizontal="right" vertical="bottom" textRotation="0" wrapText="false" indent="0" shrinkToFit="true"/>
      <protection locked="false" hidden="false"/>
    </xf>
    <xf numFmtId="167" fontId="21" fillId="0" borderId="10" xfId="0" applyFont="true" applyBorder="true" applyAlignment="true" applyProtection="true">
      <alignment horizontal="right" vertical="bottom" textRotation="0" wrapText="false" indent="0" shrinkToFit="true"/>
      <protection locked="false" hidden="false"/>
    </xf>
    <xf numFmtId="171" fontId="21" fillId="0" borderId="10" xfId="0" applyFont="true" applyBorder="true" applyAlignment="true" applyProtection="true">
      <alignment horizontal="left" vertical="bottom" textRotation="0" wrapText="false" indent="0" shrinkToFit="true"/>
      <protection locked="false" hidden="false"/>
    </xf>
    <xf numFmtId="164" fontId="21" fillId="0" borderId="10" xfId="0" applyFont="true" applyBorder="true" applyAlignment="true" applyProtection="true">
      <alignment horizontal="left" vertical="bottom" textRotation="0" wrapText="false" indent="0" shrinkToFit="false"/>
      <protection locked="false" hidden="false"/>
    </xf>
    <xf numFmtId="169" fontId="21" fillId="0" borderId="10" xfId="0" applyFont="true" applyBorder="true" applyAlignment="true" applyProtection="true">
      <alignment horizontal="right" vertical="bottom" textRotation="0" wrapText="false" indent="0" shrinkToFit="true"/>
      <protection locked="false" hidden="false"/>
    </xf>
    <xf numFmtId="171" fontId="21" fillId="0" borderId="10" xfId="0" applyFont="true" applyBorder="true" applyAlignment="true" applyProtection="true">
      <alignment horizontal="right" vertical="bottom" textRotation="0" wrapText="false" indent="0" shrinkToFit="true"/>
      <protection locked="fals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6" fontId="21" fillId="0" borderId="24" xfId="0" applyFont="true" applyBorder="true" applyAlignment="true" applyProtection="false">
      <alignment horizontal="right" vertical="bottom" textRotation="0" wrapText="false" indent="0" shrinkToFit="false"/>
      <protection locked="true" hidden="false"/>
    </xf>
    <xf numFmtId="167" fontId="21" fillId="0" borderId="24" xfId="0" applyFont="true" applyBorder="true" applyAlignment="true" applyProtection="false">
      <alignment horizontal="right" vertical="bottom" textRotation="0" wrapText="false" indent="0" shrinkToFit="false"/>
      <protection locked="true" hidden="false"/>
    </xf>
    <xf numFmtId="169" fontId="21" fillId="0" borderId="24" xfId="0" applyFont="true" applyBorder="true" applyAlignment="true" applyProtection="false">
      <alignment horizontal="right" vertical="bottom" textRotation="0" wrapText="fals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7" fontId="21" fillId="0" borderId="18" xfId="0" applyFont="true" applyBorder="true" applyAlignment="true" applyProtection="true">
      <alignment horizontal="right" vertical="bottom" textRotation="0" wrapText="false" indent="0" shrinkToFit="false"/>
      <protection locked="true" hidden="false"/>
    </xf>
    <xf numFmtId="168" fontId="21" fillId="0" borderId="18" xfId="19" applyFont="tru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5" fontId="22" fillId="0" borderId="28" xfId="0" applyFont="true" applyBorder="true" applyAlignment="false" applyProtection="false">
      <alignment horizontal="general" vertical="bottom" textRotation="0" wrapText="false" indent="0" shrinkToFit="false"/>
      <protection locked="true" hidden="false"/>
    </xf>
    <xf numFmtId="171" fontId="21" fillId="0" borderId="24" xfId="0" applyFont="true" applyBorder="true" applyAlignment="true" applyProtection="false">
      <alignment horizontal="left" vertical="bottom" textRotation="0" wrapText="false" indent="0" shrinkToFit="false"/>
      <protection locked="true" hidden="false"/>
    </xf>
    <xf numFmtId="171" fontId="21" fillId="0" borderId="2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fals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left" vertical="bottom" textRotation="0" wrapText="false" indent="0" shrinkToFit="false"/>
      <protection locked="true" hidden="false"/>
    </xf>
    <xf numFmtId="166" fontId="21" fillId="0" borderId="29" xfId="0" applyFont="true" applyBorder="true" applyAlignment="true" applyProtection="false">
      <alignment horizontal="right" vertical="bottom" textRotation="0" wrapText="false" indent="0" shrinkToFit="false"/>
      <protection locked="true" hidden="false"/>
    </xf>
    <xf numFmtId="164" fontId="27" fillId="17" borderId="17" xfId="0" applyFont="true" applyBorder="true" applyAlignment="false" applyProtection="false">
      <alignment horizontal="general" vertical="bottom" textRotation="0" wrapText="false" indent="0" shrinkToFit="false"/>
      <protection locked="true" hidden="false"/>
    </xf>
    <xf numFmtId="164" fontId="27" fillId="17" borderId="18" xfId="0" applyFont="true" applyBorder="true" applyAlignment="false" applyProtection="false">
      <alignment horizontal="general" vertical="bottom" textRotation="0" wrapText="false" indent="0" shrinkToFit="false"/>
      <protection locked="true" hidden="false"/>
    </xf>
    <xf numFmtId="164" fontId="27" fillId="17" borderId="18"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70" fontId="28" fillId="0" borderId="10"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general" vertical="bottom" textRotation="0" wrapText="false" indent="0" shrinkToFit="false"/>
      <protection locked="true" hidden="false"/>
    </xf>
    <xf numFmtId="170" fontId="28" fillId="0" borderId="24"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Kontrolní buňka" xfId="41"/>
    <cellStyle name="Nadpis 1" xfId="42"/>
    <cellStyle name="Nadpis 2" xfId="43"/>
    <cellStyle name="Nadpis 3" xfId="44"/>
    <cellStyle name="Nadpis 4" xfId="45"/>
    <cellStyle name="Neutrální"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 name="*unknown*" xfId="20" builtinId="8"/>
  </cellStyles>
  <dxfs count="3">
    <dxf>
      <fill>
        <patternFill patternType="solid">
          <fgColor rgb="FFFFFF99"/>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rrajm.cz/" TargetMode="External"/><Relationship Id="rId2" Type="http://schemas.openxmlformats.org/officeDocument/2006/relationships/hyperlink" Target="http://www.invest-in-czech.cz/" TargetMode="External"/><Relationship Id="rId3" Type="http://schemas.openxmlformats.org/officeDocument/2006/relationships/hyperlink" Target="http://www.risy.cz/" TargetMode="External"/><Relationship Id="rId4" Type="http://schemas.openxmlformats.org/officeDocument/2006/relationships/hyperlink" Target="http://www.czechinvest.cz/" TargetMode="External"/><Relationship Id="rId5" Type="http://schemas.openxmlformats.org/officeDocument/2006/relationships/hyperlink" Target="http://www.brno.cz/" TargetMode="External"/><Relationship Id="rId6" Type="http://schemas.openxmlformats.org/officeDocument/2006/relationships/hyperlink" Target="http://www.ctpinvest.com/" TargetMode="External"/><Relationship Id="rId7" Type="http://schemas.openxmlformats.org/officeDocument/2006/relationships/hyperlink" Target="http://www.czech-industrial.cz/"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M7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true" outlineLevel="0" max="1" min="1" style="1" width="5.28"/>
    <col collapsed="false" customWidth="true" hidden="true" outlineLevel="0" max="3" min="2" style="2" width="4.99"/>
    <col collapsed="false" customWidth="true" hidden="true" outlineLevel="0" max="4" min="4" style="2" width="1.99"/>
    <col collapsed="false" customWidth="true" hidden="false" outlineLevel="0" max="5" min="5" style="0" width="4.56"/>
    <col collapsed="false" customWidth="true" hidden="false" outlineLevel="0" max="6" min="6" style="0" width="22.7"/>
    <col collapsed="false" customWidth="true" hidden="false" outlineLevel="0" max="7" min="7" style="0" width="19.99"/>
    <col collapsed="false" customWidth="true" hidden="true" outlineLevel="0" max="8" min="8" style="0" width="7.56"/>
    <col collapsed="false" customWidth="true" hidden="false" outlineLevel="0" max="9" min="9" style="0" width="14.7"/>
    <col collapsed="false" customWidth="true" hidden="true" outlineLevel="0" max="14" min="10" style="0" width="9.14"/>
    <col collapsed="false" customWidth="true" hidden="true" outlineLevel="0" max="15" min="15" style="0" width="29.28"/>
    <col collapsed="false" customWidth="true" hidden="true" outlineLevel="0" max="16" min="16" style="0" width="15.41"/>
    <col collapsed="false" customWidth="true" hidden="false" outlineLevel="0" max="17" min="17" style="0" width="8.85"/>
    <col collapsed="false" customWidth="true" hidden="true" outlineLevel="0" max="18" min="18" style="0" width="5.13"/>
    <col collapsed="false" customWidth="true" hidden="true" outlineLevel="0" max="19" min="19" style="0" width="7.85"/>
    <col collapsed="false" customWidth="true" hidden="true" outlineLevel="0" max="20" min="20" style="0" width="11.28"/>
    <col collapsed="false" customWidth="true" hidden="true" outlineLevel="0" max="21" min="21" style="0" width="17.85"/>
    <col collapsed="false" customWidth="true" hidden="true" outlineLevel="0" max="22" min="22" style="0" width="8.56"/>
    <col collapsed="false" customWidth="true" hidden="true" outlineLevel="0" max="23" min="23" style="0" width="17.7"/>
    <col collapsed="false" customWidth="true" hidden="true" outlineLevel="0" max="24" min="24" style="0" width="10.28"/>
    <col collapsed="false" customWidth="true" hidden="true" outlineLevel="0" max="25" min="25" style="0" width="17.14"/>
    <col collapsed="false" customWidth="true" hidden="true" outlineLevel="0" max="26" min="26" style="0" width="21.99"/>
    <col collapsed="false" customWidth="true" hidden="true" outlineLevel="0" max="27" min="27" style="0" width="13.14"/>
    <col collapsed="false" customWidth="true" hidden="true" outlineLevel="0" max="28" min="28" style="0" width="11.85"/>
    <col collapsed="false" customWidth="true" hidden="true" outlineLevel="0" max="29" min="29" style="0" width="12.14"/>
    <col collapsed="false" customWidth="true" hidden="false" outlineLevel="0" max="30" min="30" style="0" width="20.7"/>
  </cols>
  <sheetData>
    <row r="1" customFormat="false" ht="12.75" hidden="false" customHeight="false" outlineLevel="0" collapsed="false">
      <c r="E1" s="3" t="s">
        <v>0</v>
      </c>
    </row>
    <row r="3" customFormat="false" ht="12.75" hidden="false" customHeight="false" outlineLevel="0" collapsed="false">
      <c r="F3" s="4" t="s">
        <v>1</v>
      </c>
    </row>
    <row r="4" customFormat="false" ht="13.5" hidden="false" customHeight="false" outlineLevel="0" collapsed="false"/>
    <row r="5" s="13" customFormat="true" ht="21.75" hidden="false" customHeight="true" outlineLevel="0" collapsed="false">
      <c r="A5" s="5" t="s">
        <v>2</v>
      </c>
      <c r="B5" s="5" t="s">
        <v>3</v>
      </c>
      <c r="C5" s="5" t="s">
        <v>4</v>
      </c>
      <c r="D5" s="6"/>
      <c r="E5" s="7" t="s">
        <v>5</v>
      </c>
      <c r="F5" s="8" t="s">
        <v>6</v>
      </c>
      <c r="G5" s="8" t="s">
        <v>7</v>
      </c>
      <c r="H5" s="8" t="s">
        <v>8</v>
      </c>
      <c r="I5" s="8" t="s">
        <v>9</v>
      </c>
      <c r="J5" s="8" t="s">
        <v>10</v>
      </c>
      <c r="K5" s="8" t="s">
        <v>11</v>
      </c>
      <c r="L5" s="8" t="s">
        <v>12</v>
      </c>
      <c r="M5" s="8" t="s">
        <v>13</v>
      </c>
      <c r="N5" s="8" t="s">
        <v>14</v>
      </c>
      <c r="O5" s="8" t="s">
        <v>15</v>
      </c>
      <c r="P5" s="8" t="s">
        <v>16</v>
      </c>
      <c r="Q5" s="8" t="s">
        <v>17</v>
      </c>
      <c r="R5" s="8" t="s">
        <v>18</v>
      </c>
      <c r="S5" s="8" t="s">
        <v>19</v>
      </c>
      <c r="T5" s="9" t="s">
        <v>20</v>
      </c>
      <c r="U5" s="9" t="s">
        <v>21</v>
      </c>
      <c r="V5" s="9" t="s">
        <v>22</v>
      </c>
      <c r="W5" s="9" t="s">
        <v>23</v>
      </c>
      <c r="X5" s="9" t="s">
        <v>24</v>
      </c>
      <c r="Y5" s="10" t="s">
        <v>25</v>
      </c>
      <c r="Z5" s="10" t="s">
        <v>26</v>
      </c>
      <c r="AA5" s="9" t="s">
        <v>27</v>
      </c>
      <c r="AB5" s="9" t="s">
        <v>28</v>
      </c>
      <c r="AC5" s="9" t="s">
        <v>29</v>
      </c>
      <c r="AD5" s="9" t="s">
        <v>30</v>
      </c>
      <c r="AE5" s="11"/>
      <c r="AF5" s="11"/>
      <c r="AG5" s="11"/>
      <c r="AH5" s="11"/>
      <c r="AI5" s="11"/>
      <c r="AJ5" s="11"/>
      <c r="AK5" s="11"/>
      <c r="AL5" s="11"/>
      <c r="AM5" s="12"/>
    </row>
    <row r="6" s="29" customFormat="true" ht="12.75" hidden="false" customHeight="false" outlineLevel="0" collapsed="false">
      <c r="A6" s="14" t="s">
        <v>31</v>
      </c>
      <c r="B6" s="15" t="s">
        <v>31</v>
      </c>
      <c r="C6" s="15" t="s">
        <v>31</v>
      </c>
      <c r="D6" s="16" t="n">
        <f aca="false">COUNTIF(A6:C6,"a")</f>
        <v>3</v>
      </c>
      <c r="E6" s="17" t="n">
        <v>5106</v>
      </c>
      <c r="F6" s="18" t="s">
        <v>32</v>
      </c>
      <c r="G6" s="18" t="s">
        <v>33</v>
      </c>
      <c r="H6" s="19"/>
      <c r="I6" s="19" t="s">
        <v>33</v>
      </c>
      <c r="J6" s="20" t="n">
        <v>6206</v>
      </c>
      <c r="K6" s="19" t="s">
        <v>33</v>
      </c>
      <c r="L6" s="19" t="s">
        <v>34</v>
      </c>
      <c r="M6" s="19" t="s">
        <v>35</v>
      </c>
      <c r="N6" s="19"/>
      <c r="O6" s="19" t="s">
        <v>36</v>
      </c>
      <c r="P6" s="19" t="s">
        <v>37</v>
      </c>
      <c r="Q6" s="21" t="n">
        <v>100</v>
      </c>
      <c r="R6" s="22" t="n">
        <v>0</v>
      </c>
      <c r="S6" s="22" t="n">
        <v>0</v>
      </c>
      <c r="T6" s="18" t="s">
        <v>38</v>
      </c>
      <c r="U6" s="18" t="s">
        <v>39</v>
      </c>
      <c r="V6" s="23" t="n">
        <v>0</v>
      </c>
      <c r="W6" s="18" t="s">
        <v>40</v>
      </c>
      <c r="X6" s="24" t="n">
        <v>0</v>
      </c>
      <c r="Y6" s="25" t="s">
        <v>41</v>
      </c>
      <c r="Z6" s="25" t="s">
        <v>42</v>
      </c>
      <c r="AA6" s="18" t="s">
        <v>43</v>
      </c>
      <c r="AB6" s="18" t="s">
        <v>44</v>
      </c>
      <c r="AC6" s="26" t="s">
        <v>45</v>
      </c>
      <c r="AD6" s="27" t="s">
        <v>46</v>
      </c>
      <c r="AE6" s="11"/>
      <c r="AF6" s="11"/>
      <c r="AG6" s="28"/>
      <c r="AH6" s="11"/>
      <c r="AI6" s="11"/>
      <c r="AJ6" s="11"/>
      <c r="AK6" s="11"/>
      <c r="AL6" s="11"/>
      <c r="AM6" s="12"/>
    </row>
    <row r="7" s="29" customFormat="true" ht="24.75" hidden="false" customHeight="true" outlineLevel="0" collapsed="false">
      <c r="A7" s="14" t="s">
        <v>31</v>
      </c>
      <c r="B7" s="15" t="s">
        <v>31</v>
      </c>
      <c r="C7" s="15" t="s">
        <v>31</v>
      </c>
      <c r="D7" s="16" t="n">
        <f aca="false">COUNTIF(A7:C7,"a")</f>
        <v>3</v>
      </c>
      <c r="E7" s="30" t="n">
        <v>5304</v>
      </c>
      <c r="F7" s="31" t="s">
        <v>47</v>
      </c>
      <c r="G7" s="31" t="s">
        <v>48</v>
      </c>
      <c r="H7" s="14"/>
      <c r="I7" s="14" t="s">
        <v>48</v>
      </c>
      <c r="J7" s="14" t="n">
        <v>6218</v>
      </c>
      <c r="K7" s="14" t="s">
        <v>33</v>
      </c>
      <c r="L7" s="14" t="s">
        <v>34</v>
      </c>
      <c r="M7" s="14" t="s">
        <v>35</v>
      </c>
      <c r="N7" s="14"/>
      <c r="O7" s="14" t="s">
        <v>49</v>
      </c>
      <c r="P7" s="32" t="s">
        <v>50</v>
      </c>
      <c r="Q7" s="33" t="n">
        <v>50</v>
      </c>
      <c r="R7" s="34" t="n">
        <v>0</v>
      </c>
      <c r="S7" s="35"/>
      <c r="T7" s="31" t="s">
        <v>51</v>
      </c>
      <c r="U7" s="31" t="s">
        <v>52</v>
      </c>
      <c r="V7" s="36" t="n">
        <v>0.3</v>
      </c>
      <c r="W7" s="31" t="s">
        <v>51</v>
      </c>
      <c r="X7" s="37"/>
      <c r="Y7" s="38" t="s">
        <v>53</v>
      </c>
      <c r="Z7" s="38" t="s">
        <v>54</v>
      </c>
      <c r="AA7" s="31" t="s">
        <v>43</v>
      </c>
      <c r="AB7" s="31" t="s">
        <v>44</v>
      </c>
      <c r="AC7" s="39" t="s">
        <v>55</v>
      </c>
      <c r="AD7" s="40" t="s">
        <v>56</v>
      </c>
      <c r="AE7" s="40"/>
      <c r="AF7" s="40"/>
      <c r="AG7" s="40"/>
      <c r="AH7" s="40"/>
      <c r="AI7" s="40"/>
      <c r="AJ7" s="40"/>
      <c r="AK7" s="40"/>
      <c r="AL7" s="40"/>
      <c r="AM7" s="40"/>
    </row>
    <row r="8" s="29" customFormat="true" ht="12.75" hidden="false" customHeight="false" outlineLevel="0" collapsed="false">
      <c r="A8" s="14" t="s">
        <v>31</v>
      </c>
      <c r="B8" s="15" t="s">
        <v>31</v>
      </c>
      <c r="C8" s="15" t="s">
        <v>31</v>
      </c>
      <c r="D8" s="16" t="n">
        <f aca="false">COUNTIF(A8:C8,"a")</f>
        <v>3</v>
      </c>
      <c r="E8" s="30" t="n">
        <v>2104</v>
      </c>
      <c r="F8" s="31" t="s">
        <v>57</v>
      </c>
      <c r="G8" s="31" t="s">
        <v>58</v>
      </c>
      <c r="H8" s="14"/>
      <c r="I8" s="14" t="s">
        <v>59</v>
      </c>
      <c r="J8" s="14" t="n">
        <v>6203</v>
      </c>
      <c r="K8" s="14" t="s">
        <v>60</v>
      </c>
      <c r="L8" s="14" t="s">
        <v>61</v>
      </c>
      <c r="M8" s="14" t="s">
        <v>35</v>
      </c>
      <c r="N8" s="14"/>
      <c r="O8" s="14" t="s">
        <v>62</v>
      </c>
      <c r="P8" s="32" t="s">
        <v>63</v>
      </c>
      <c r="Q8" s="33" t="n">
        <v>37.49</v>
      </c>
      <c r="R8" s="34" t="n">
        <v>43</v>
      </c>
      <c r="S8" s="34" t="n">
        <v>228950</v>
      </c>
      <c r="T8" s="31" t="s">
        <v>64</v>
      </c>
      <c r="U8" s="31" t="s">
        <v>64</v>
      </c>
      <c r="V8" s="36" t="n">
        <v>0</v>
      </c>
      <c r="W8" s="31" t="s">
        <v>65</v>
      </c>
      <c r="X8" s="37" t="n">
        <v>127</v>
      </c>
      <c r="Y8" s="38" t="s">
        <v>66</v>
      </c>
      <c r="Z8" s="38" t="s">
        <v>67</v>
      </c>
      <c r="AA8" s="31" t="s">
        <v>68</v>
      </c>
      <c r="AB8" s="31" t="s">
        <v>44</v>
      </c>
      <c r="AC8" s="41" t="s">
        <v>45</v>
      </c>
      <c r="AD8" s="42" t="s">
        <v>69</v>
      </c>
      <c r="AG8" s="43"/>
      <c r="AM8" s="44"/>
    </row>
    <row r="9" s="29" customFormat="true" ht="22.5" hidden="false" customHeight="true" outlineLevel="0" collapsed="false">
      <c r="A9" s="14" t="s">
        <v>31</v>
      </c>
      <c r="B9" s="15" t="s">
        <v>31</v>
      </c>
      <c r="C9" s="15" t="s">
        <v>31</v>
      </c>
      <c r="D9" s="16" t="n">
        <f aca="false">COUNTIF(A9:C9,"a")</f>
        <v>3</v>
      </c>
      <c r="E9" s="30" t="n">
        <v>2110</v>
      </c>
      <c r="F9" s="31" t="s">
        <v>70</v>
      </c>
      <c r="G9" s="31" t="s">
        <v>71</v>
      </c>
      <c r="H9" s="14"/>
      <c r="I9" s="14" t="s">
        <v>59</v>
      </c>
      <c r="J9" s="14" t="n">
        <v>6203</v>
      </c>
      <c r="K9" s="14" t="s">
        <v>60</v>
      </c>
      <c r="L9" s="14" t="s">
        <v>61</v>
      </c>
      <c r="M9" s="14" t="s">
        <v>35</v>
      </c>
      <c r="N9" s="14"/>
      <c r="O9" s="14" t="s">
        <v>72</v>
      </c>
      <c r="P9" s="32" t="s">
        <v>73</v>
      </c>
      <c r="Q9" s="33" t="n">
        <v>29.72</v>
      </c>
      <c r="R9" s="34" t="n">
        <v>17</v>
      </c>
      <c r="S9" s="34" t="n">
        <v>93406</v>
      </c>
      <c r="T9" s="45" t="s">
        <v>74</v>
      </c>
      <c r="U9" s="45" t="s">
        <v>74</v>
      </c>
      <c r="V9" s="36" t="n">
        <v>0</v>
      </c>
      <c r="W9" s="45" t="s">
        <v>75</v>
      </c>
      <c r="X9" s="37" t="n">
        <v>46</v>
      </c>
      <c r="Y9" s="38" t="s">
        <v>41</v>
      </c>
      <c r="Z9" s="38" t="s">
        <v>76</v>
      </c>
      <c r="AA9" s="45" t="s">
        <v>43</v>
      </c>
      <c r="AB9" s="45" t="s">
        <v>77</v>
      </c>
      <c r="AC9" s="41" t="n">
        <v>800</v>
      </c>
      <c r="AD9" s="40" t="s">
        <v>78</v>
      </c>
      <c r="AE9" s="40"/>
      <c r="AF9" s="40"/>
      <c r="AG9" s="40"/>
      <c r="AH9" s="40"/>
      <c r="AI9" s="40"/>
      <c r="AJ9" s="40"/>
      <c r="AK9" s="40"/>
      <c r="AL9" s="40"/>
      <c r="AM9" s="40"/>
    </row>
    <row r="10" s="29" customFormat="true" ht="27.75" hidden="false" customHeight="true" outlineLevel="0" collapsed="false">
      <c r="A10" s="14" t="s">
        <v>31</v>
      </c>
      <c r="B10" s="15" t="s">
        <v>31</v>
      </c>
      <c r="C10" s="15" t="s">
        <v>31</v>
      </c>
      <c r="D10" s="16" t="n">
        <f aca="false">COUNTIF(A10:C10,"a")</f>
        <v>3</v>
      </c>
      <c r="E10" s="30" t="s">
        <v>79</v>
      </c>
      <c r="F10" s="31" t="s">
        <v>80</v>
      </c>
      <c r="G10" s="31" t="s">
        <v>81</v>
      </c>
      <c r="H10" s="14"/>
      <c r="I10" s="14" t="s">
        <v>59</v>
      </c>
      <c r="J10" s="14" t="n">
        <v>6203</v>
      </c>
      <c r="K10" s="14" t="s">
        <v>60</v>
      </c>
      <c r="L10" s="14" t="s">
        <v>61</v>
      </c>
      <c r="M10" s="14" t="s">
        <v>35</v>
      </c>
      <c r="N10" s="14"/>
      <c r="O10" s="14" t="s">
        <v>82</v>
      </c>
      <c r="P10" s="32" t="s">
        <v>83</v>
      </c>
      <c r="Q10" s="33" t="n">
        <v>26.7</v>
      </c>
      <c r="R10" s="34" t="n">
        <v>50</v>
      </c>
      <c r="S10" s="34" t="n">
        <v>18730</v>
      </c>
      <c r="T10" s="45" t="s">
        <v>84</v>
      </c>
      <c r="U10" s="45" t="s">
        <v>85</v>
      </c>
      <c r="V10" s="36" t="n">
        <v>0</v>
      </c>
      <c r="W10" s="31" t="s">
        <v>65</v>
      </c>
      <c r="X10" s="37" t="n">
        <v>30</v>
      </c>
      <c r="Y10" s="38" t="s">
        <v>41</v>
      </c>
      <c r="Z10" s="38" t="s">
        <v>86</v>
      </c>
      <c r="AA10" s="31" t="s">
        <v>68</v>
      </c>
      <c r="AB10" s="31" t="s">
        <v>44</v>
      </c>
      <c r="AC10" s="37" t="n">
        <v>217</v>
      </c>
      <c r="AD10" s="40" t="s">
        <v>87</v>
      </c>
      <c r="AE10" s="40"/>
      <c r="AF10" s="40"/>
      <c r="AG10" s="40"/>
      <c r="AH10" s="40"/>
      <c r="AI10" s="40"/>
      <c r="AJ10" s="40"/>
      <c r="AK10" s="40"/>
      <c r="AL10" s="40"/>
      <c r="AM10" s="40"/>
    </row>
    <row r="11" s="29" customFormat="true" ht="12.75" hidden="false" customHeight="false" outlineLevel="0" collapsed="false">
      <c r="A11" s="14" t="s">
        <v>31</v>
      </c>
      <c r="B11" s="15" t="s">
        <v>31</v>
      </c>
      <c r="C11" s="15" t="s">
        <v>31</v>
      </c>
      <c r="D11" s="16" t="n">
        <f aca="false">COUNTIF(A11:C11,"a")</f>
        <v>3</v>
      </c>
      <c r="E11" s="30" t="n">
        <v>2103</v>
      </c>
      <c r="F11" s="31" t="s">
        <v>88</v>
      </c>
      <c r="G11" s="31" t="s">
        <v>89</v>
      </c>
      <c r="H11" s="14"/>
      <c r="I11" s="14" t="s">
        <v>59</v>
      </c>
      <c r="J11" s="14" t="n">
        <v>6203</v>
      </c>
      <c r="K11" s="14" t="s">
        <v>60</v>
      </c>
      <c r="L11" s="14" t="s">
        <v>61</v>
      </c>
      <c r="M11" s="14" t="s">
        <v>35</v>
      </c>
      <c r="N11" s="14"/>
      <c r="O11" s="14" t="s">
        <v>90</v>
      </c>
      <c r="P11" s="32" t="s">
        <v>91</v>
      </c>
      <c r="Q11" s="33" t="n">
        <v>23.96</v>
      </c>
      <c r="R11" s="34" t="n">
        <v>85</v>
      </c>
      <c r="S11" s="34" t="n">
        <v>203660</v>
      </c>
      <c r="T11" s="31" t="s">
        <v>64</v>
      </c>
      <c r="U11" s="31" t="s">
        <v>64</v>
      </c>
      <c r="V11" s="36" t="n">
        <v>0</v>
      </c>
      <c r="W11" s="31" t="s">
        <v>92</v>
      </c>
      <c r="X11" s="37" t="n">
        <v>250</v>
      </c>
      <c r="Y11" s="38" t="s">
        <v>66</v>
      </c>
      <c r="Z11" s="38" t="s">
        <v>93</v>
      </c>
      <c r="AA11" s="31" t="s">
        <v>68</v>
      </c>
      <c r="AB11" s="31" t="s">
        <v>77</v>
      </c>
      <c r="AC11" s="46" t="s">
        <v>45</v>
      </c>
      <c r="AD11" s="47" t="s">
        <v>94</v>
      </c>
      <c r="AG11" s="43"/>
      <c r="AM11" s="44"/>
    </row>
    <row r="12" s="29" customFormat="true" ht="12.75" hidden="false" customHeight="false" outlineLevel="0" collapsed="false">
      <c r="A12" s="14" t="s">
        <v>31</v>
      </c>
      <c r="B12" s="15" t="s">
        <v>31</v>
      </c>
      <c r="C12" s="15" t="s">
        <v>31</v>
      </c>
      <c r="D12" s="16" t="n">
        <f aca="false">COUNTIF(A12:C12,"a")</f>
        <v>3</v>
      </c>
      <c r="E12" s="30" t="n">
        <v>2102</v>
      </c>
      <c r="F12" s="31" t="s">
        <v>95</v>
      </c>
      <c r="G12" s="31" t="s">
        <v>96</v>
      </c>
      <c r="H12" s="14"/>
      <c r="I12" s="14" t="s">
        <v>59</v>
      </c>
      <c r="J12" s="14" t="n">
        <v>6203</v>
      </c>
      <c r="K12" s="14" t="s">
        <v>60</v>
      </c>
      <c r="L12" s="14" t="s">
        <v>61</v>
      </c>
      <c r="M12" s="14" t="s">
        <v>35</v>
      </c>
      <c r="N12" s="14"/>
      <c r="O12" s="14" t="s">
        <v>97</v>
      </c>
      <c r="P12" s="32" t="s">
        <v>98</v>
      </c>
      <c r="Q12" s="33" t="n">
        <v>22.69</v>
      </c>
      <c r="R12" s="48" t="n">
        <v>55</v>
      </c>
      <c r="S12" s="34" t="n">
        <v>280765</v>
      </c>
      <c r="T12" s="31" t="s">
        <v>64</v>
      </c>
      <c r="U12" s="31" t="s">
        <v>64</v>
      </c>
      <c r="V12" s="45" t="s">
        <v>99</v>
      </c>
      <c r="W12" s="31" t="s">
        <v>65</v>
      </c>
      <c r="X12" s="37" t="n">
        <v>64</v>
      </c>
      <c r="Y12" s="38" t="s">
        <v>66</v>
      </c>
      <c r="Z12" s="38" t="s">
        <v>93</v>
      </c>
      <c r="AA12" s="31" t="s">
        <v>68</v>
      </c>
      <c r="AB12" s="31" t="s">
        <v>44</v>
      </c>
      <c r="AC12" s="41" t="s">
        <v>45</v>
      </c>
      <c r="AD12" s="49" t="s">
        <v>100</v>
      </c>
      <c r="AE12" s="49"/>
      <c r="AF12" s="49"/>
      <c r="AG12" s="49"/>
      <c r="AH12" s="49"/>
      <c r="AI12" s="49"/>
      <c r="AJ12" s="49"/>
      <c r="AK12" s="49"/>
      <c r="AL12" s="49"/>
      <c r="AM12" s="49"/>
    </row>
    <row r="13" s="29" customFormat="true" ht="25.5" hidden="false" customHeight="true" outlineLevel="0" collapsed="false">
      <c r="A13" s="14" t="s">
        <v>31</v>
      </c>
      <c r="B13" s="15" t="s">
        <v>101</v>
      </c>
      <c r="C13" s="15" t="s">
        <v>101</v>
      </c>
      <c r="D13" s="16" t="n">
        <f aca="false">COUNTIF(A13:C13,"a")</f>
        <v>1</v>
      </c>
      <c r="E13" s="30" t="n">
        <v>1120</v>
      </c>
      <c r="F13" s="31" t="s">
        <v>102</v>
      </c>
      <c r="G13" s="31" t="s">
        <v>103</v>
      </c>
      <c r="H13" s="14"/>
      <c r="I13" s="14" t="s">
        <v>104</v>
      </c>
      <c r="J13" s="32" t="n">
        <v>6201</v>
      </c>
      <c r="K13" s="14" t="s">
        <v>104</v>
      </c>
      <c r="L13" s="14" t="s">
        <v>105</v>
      </c>
      <c r="M13" s="14" t="s">
        <v>35</v>
      </c>
      <c r="N13" s="14"/>
      <c r="O13" s="14" t="s">
        <v>106</v>
      </c>
      <c r="P13" s="32" t="s">
        <v>107</v>
      </c>
      <c r="Q13" s="33" t="n">
        <v>21.07</v>
      </c>
      <c r="R13" s="34" t="n">
        <v>19</v>
      </c>
      <c r="S13" s="34" t="n">
        <v>36000</v>
      </c>
      <c r="T13" s="31" t="s">
        <v>64</v>
      </c>
      <c r="U13" s="31" t="s">
        <v>64</v>
      </c>
      <c r="V13" s="31" t="s">
        <v>108</v>
      </c>
      <c r="W13" s="31" t="s">
        <v>64</v>
      </c>
      <c r="X13" s="37" t="n">
        <v>64</v>
      </c>
      <c r="Y13" s="38" t="s">
        <v>66</v>
      </c>
      <c r="Z13" s="38" t="s">
        <v>109</v>
      </c>
      <c r="AA13" s="31" t="s">
        <v>110</v>
      </c>
      <c r="AB13" s="31" t="s">
        <v>77</v>
      </c>
      <c r="AC13" s="39" t="s">
        <v>45</v>
      </c>
      <c r="AD13" s="40" t="s">
        <v>111</v>
      </c>
      <c r="AE13" s="40"/>
      <c r="AF13" s="40"/>
      <c r="AG13" s="40"/>
      <c r="AH13" s="40"/>
      <c r="AI13" s="40"/>
      <c r="AJ13" s="40"/>
      <c r="AK13" s="40"/>
      <c r="AL13" s="40"/>
      <c r="AM13" s="40"/>
    </row>
    <row r="14" s="29" customFormat="true" ht="24.75" hidden="false" customHeight="true" outlineLevel="0" collapsed="false">
      <c r="A14" s="14" t="s">
        <v>31</v>
      </c>
      <c r="B14" s="15" t="s">
        <v>31</v>
      </c>
      <c r="C14" s="15" t="s">
        <v>101</v>
      </c>
      <c r="D14" s="16" t="n">
        <f aca="false">COUNTIF(A14:C14,"a")</f>
        <v>2</v>
      </c>
      <c r="E14" s="30" t="n">
        <v>1101</v>
      </c>
      <c r="F14" s="31" t="s">
        <v>102</v>
      </c>
      <c r="G14" s="31" t="s">
        <v>112</v>
      </c>
      <c r="H14" s="14"/>
      <c r="I14" s="14" t="s">
        <v>104</v>
      </c>
      <c r="J14" s="32" t="n">
        <v>6201</v>
      </c>
      <c r="K14" s="14" t="s">
        <v>104</v>
      </c>
      <c r="L14" s="14" t="s">
        <v>105</v>
      </c>
      <c r="M14" s="14" t="s">
        <v>35</v>
      </c>
      <c r="N14" s="14"/>
      <c r="O14" s="14" t="s">
        <v>113</v>
      </c>
      <c r="P14" s="32" t="s">
        <v>114</v>
      </c>
      <c r="Q14" s="33" t="n">
        <v>19.4218</v>
      </c>
      <c r="R14" s="34" t="n">
        <v>70</v>
      </c>
      <c r="S14" s="34" t="n">
        <v>149282</v>
      </c>
      <c r="T14" s="31" t="s">
        <v>64</v>
      </c>
      <c r="U14" s="31" t="s">
        <v>64</v>
      </c>
      <c r="V14" s="31" t="s">
        <v>115</v>
      </c>
      <c r="W14" s="31" t="s">
        <v>64</v>
      </c>
      <c r="X14" s="37" t="n">
        <v>28</v>
      </c>
      <c r="Y14" s="38" t="s">
        <v>66</v>
      </c>
      <c r="Z14" s="38" t="s">
        <v>116</v>
      </c>
      <c r="AA14" s="31" t="s">
        <v>68</v>
      </c>
      <c r="AB14" s="31" t="s">
        <v>77</v>
      </c>
      <c r="AC14" s="39" t="n">
        <v>1086</v>
      </c>
      <c r="AD14" s="40" t="s">
        <v>117</v>
      </c>
      <c r="AE14" s="40"/>
      <c r="AF14" s="40"/>
      <c r="AG14" s="40"/>
      <c r="AH14" s="40"/>
      <c r="AI14" s="40"/>
      <c r="AJ14" s="40"/>
      <c r="AK14" s="40"/>
      <c r="AL14" s="40"/>
      <c r="AM14" s="40"/>
    </row>
    <row r="15" s="29" customFormat="true" ht="24" hidden="false" customHeight="true" outlineLevel="0" collapsed="false">
      <c r="A15" s="14" t="s">
        <v>31</v>
      </c>
      <c r="B15" s="15" t="s">
        <v>101</v>
      </c>
      <c r="C15" s="15" t="s">
        <v>31</v>
      </c>
      <c r="D15" s="16" t="n">
        <f aca="false">COUNTIF(A15:C15,"a")</f>
        <v>2</v>
      </c>
      <c r="E15" s="30" t="n">
        <v>2109</v>
      </c>
      <c r="F15" s="50" t="s">
        <v>118</v>
      </c>
      <c r="G15" s="50" t="s">
        <v>119</v>
      </c>
      <c r="H15" s="14"/>
      <c r="I15" s="14" t="s">
        <v>59</v>
      </c>
      <c r="J15" s="14" t="n">
        <v>6203</v>
      </c>
      <c r="K15" s="14" t="s">
        <v>60</v>
      </c>
      <c r="L15" s="14" t="s">
        <v>61</v>
      </c>
      <c r="M15" s="14" t="s">
        <v>35</v>
      </c>
      <c r="N15" s="14"/>
      <c r="O15" s="14" t="s">
        <v>120</v>
      </c>
      <c r="P15" s="32" t="s">
        <v>121</v>
      </c>
      <c r="Q15" s="51" t="n">
        <v>11.84</v>
      </c>
      <c r="R15" s="34" t="n">
        <v>32</v>
      </c>
      <c r="S15" s="52" t="n">
        <v>79850</v>
      </c>
      <c r="T15" s="50" t="s">
        <v>64</v>
      </c>
      <c r="U15" s="53" t="s">
        <v>64</v>
      </c>
      <c r="V15" s="54" t="s">
        <v>122</v>
      </c>
      <c r="W15" s="50" t="s">
        <v>92</v>
      </c>
      <c r="X15" s="55" t="n">
        <v>55</v>
      </c>
      <c r="Y15" s="38" t="s">
        <v>66</v>
      </c>
      <c r="Z15" s="38" t="s">
        <v>123</v>
      </c>
      <c r="AA15" s="50" t="s">
        <v>68</v>
      </c>
      <c r="AB15" s="50" t="s">
        <v>44</v>
      </c>
      <c r="AC15" s="56" t="s">
        <v>45</v>
      </c>
      <c r="AD15" s="40" t="s">
        <v>124</v>
      </c>
      <c r="AE15" s="40"/>
      <c r="AF15" s="40"/>
      <c r="AG15" s="40"/>
      <c r="AH15" s="40"/>
      <c r="AI15" s="40"/>
      <c r="AJ15" s="40"/>
      <c r="AK15" s="40"/>
      <c r="AL15" s="40"/>
      <c r="AM15" s="40"/>
    </row>
    <row r="16" s="29" customFormat="true" ht="12.75" hidden="false" customHeight="false" outlineLevel="0" collapsed="false">
      <c r="A16" s="14" t="s">
        <v>31</v>
      </c>
      <c r="B16" s="15" t="s">
        <v>31</v>
      </c>
      <c r="C16" s="15" t="s">
        <v>31</v>
      </c>
      <c r="D16" s="16" t="n">
        <f aca="false">COUNTIF(A16:C16,"a")</f>
        <v>3</v>
      </c>
      <c r="E16" s="30" t="n">
        <v>3205</v>
      </c>
      <c r="F16" s="31" t="s">
        <v>125</v>
      </c>
      <c r="G16" s="31" t="s">
        <v>126</v>
      </c>
      <c r="H16" s="14"/>
      <c r="I16" s="14" t="s">
        <v>126</v>
      </c>
      <c r="J16" s="14" t="n">
        <v>6209</v>
      </c>
      <c r="K16" s="14" t="s">
        <v>127</v>
      </c>
      <c r="L16" s="14" t="s">
        <v>128</v>
      </c>
      <c r="M16" s="14" t="s">
        <v>35</v>
      </c>
      <c r="N16" s="14"/>
      <c r="O16" s="14"/>
      <c r="P16" s="14"/>
      <c r="Q16" s="33" t="n">
        <v>11.4355</v>
      </c>
      <c r="R16" s="34" t="n">
        <v>19</v>
      </c>
      <c r="S16" s="34" t="n">
        <v>39116</v>
      </c>
      <c r="T16" s="31" t="s">
        <v>64</v>
      </c>
      <c r="U16" s="57" t="s">
        <v>129</v>
      </c>
      <c r="V16" s="31" t="s">
        <v>130</v>
      </c>
      <c r="W16" s="31" t="s">
        <v>131</v>
      </c>
      <c r="X16" s="37" t="n">
        <v>7</v>
      </c>
      <c r="Y16" s="38" t="s">
        <v>66</v>
      </c>
      <c r="Z16" s="38" t="s">
        <v>132</v>
      </c>
      <c r="AA16" s="31" t="s">
        <v>133</v>
      </c>
      <c r="AB16" s="31" t="s">
        <v>77</v>
      </c>
      <c r="AC16" s="58" t="n">
        <v>338</v>
      </c>
      <c r="AD16" s="59" t="s">
        <v>134</v>
      </c>
      <c r="AE16" s="59"/>
      <c r="AF16" s="59"/>
      <c r="AG16" s="59"/>
      <c r="AH16" s="59"/>
      <c r="AI16" s="59"/>
      <c r="AJ16" s="59"/>
      <c r="AK16" s="59"/>
      <c r="AL16" s="59"/>
      <c r="AM16" s="59"/>
    </row>
    <row r="17" s="29" customFormat="true" ht="25.5" hidden="false" customHeight="true" outlineLevel="0" collapsed="false">
      <c r="A17" s="14" t="s">
        <v>31</v>
      </c>
      <c r="B17" s="15" t="s">
        <v>31</v>
      </c>
      <c r="C17" s="15" t="s">
        <v>31</v>
      </c>
      <c r="D17" s="16" t="n">
        <f aca="false">COUNTIF(A17:C17,"a")</f>
        <v>3</v>
      </c>
      <c r="E17" s="30" t="n">
        <v>1108</v>
      </c>
      <c r="F17" s="31" t="s">
        <v>135</v>
      </c>
      <c r="G17" s="31" t="s">
        <v>136</v>
      </c>
      <c r="H17" s="14"/>
      <c r="I17" s="14" t="s">
        <v>104</v>
      </c>
      <c r="J17" s="32" t="n">
        <v>6201</v>
      </c>
      <c r="K17" s="14" t="s">
        <v>104</v>
      </c>
      <c r="L17" s="14" t="s">
        <v>105</v>
      </c>
      <c r="M17" s="14" t="s">
        <v>35</v>
      </c>
      <c r="N17" s="14"/>
      <c r="O17" s="14" t="s">
        <v>137</v>
      </c>
      <c r="P17" s="32" t="s">
        <v>138</v>
      </c>
      <c r="Q17" s="33" t="n">
        <v>10.5</v>
      </c>
      <c r="R17" s="34" t="n">
        <v>38</v>
      </c>
      <c r="S17" s="34" t="n">
        <v>80000</v>
      </c>
      <c r="T17" s="31" t="s">
        <v>64</v>
      </c>
      <c r="U17" s="31" t="s">
        <v>64</v>
      </c>
      <c r="V17" s="31" t="s">
        <v>139</v>
      </c>
      <c r="W17" s="31" t="s">
        <v>64</v>
      </c>
      <c r="X17" s="37" t="n">
        <v>4</v>
      </c>
      <c r="Y17" s="38" t="s">
        <v>140</v>
      </c>
      <c r="Z17" s="38" t="s">
        <v>123</v>
      </c>
      <c r="AA17" s="31" t="s">
        <v>43</v>
      </c>
      <c r="AB17" s="31" t="s">
        <v>77</v>
      </c>
      <c r="AC17" s="39" t="s">
        <v>45</v>
      </c>
      <c r="AD17" s="40" t="s">
        <v>141</v>
      </c>
      <c r="AE17" s="40"/>
      <c r="AF17" s="40"/>
      <c r="AG17" s="40"/>
      <c r="AH17" s="40"/>
      <c r="AI17" s="40"/>
      <c r="AJ17" s="40"/>
      <c r="AK17" s="40"/>
      <c r="AL17" s="40"/>
      <c r="AM17" s="40"/>
    </row>
    <row r="18" s="29" customFormat="true" ht="13.5" hidden="false" customHeight="false" outlineLevel="0" collapsed="false">
      <c r="A18" s="14" t="s">
        <v>31</v>
      </c>
      <c r="B18" s="15" t="s">
        <v>31</v>
      </c>
      <c r="C18" s="15" t="s">
        <v>101</v>
      </c>
      <c r="D18" s="16" t="n">
        <f aca="false">COUNTIF(A18:C18,"a")</f>
        <v>2</v>
      </c>
      <c r="E18" s="60" t="n">
        <v>7214</v>
      </c>
      <c r="F18" s="61" t="s">
        <v>142</v>
      </c>
      <c r="G18" s="61" t="s">
        <v>143</v>
      </c>
      <c r="H18" s="62"/>
      <c r="I18" s="62" t="s">
        <v>143</v>
      </c>
      <c r="J18" s="62" t="n">
        <v>6220</v>
      </c>
      <c r="K18" s="62" t="s">
        <v>143</v>
      </c>
      <c r="L18" s="62" t="s">
        <v>144</v>
      </c>
      <c r="M18" s="62" t="s">
        <v>35</v>
      </c>
      <c r="N18" s="62"/>
      <c r="O18" s="62" t="s">
        <v>145</v>
      </c>
      <c r="P18" s="63" t="s">
        <v>146</v>
      </c>
      <c r="Q18" s="64" t="n">
        <v>10.0772</v>
      </c>
      <c r="R18" s="65" t="n">
        <v>29</v>
      </c>
      <c r="S18" s="65" t="n">
        <v>47014</v>
      </c>
      <c r="T18" s="61" t="s">
        <v>64</v>
      </c>
      <c r="U18" s="61" t="s">
        <v>147</v>
      </c>
      <c r="V18" s="61" t="s">
        <v>148</v>
      </c>
      <c r="W18" s="61" t="s">
        <v>64</v>
      </c>
      <c r="X18" s="66" t="n">
        <v>36</v>
      </c>
      <c r="Y18" s="67" t="s">
        <v>66</v>
      </c>
      <c r="Z18" s="67" t="s">
        <v>149</v>
      </c>
      <c r="AA18" s="61" t="s">
        <v>110</v>
      </c>
      <c r="AB18" s="61" t="s">
        <v>44</v>
      </c>
      <c r="AC18" s="68" t="n">
        <v>316</v>
      </c>
      <c r="AD18" s="69" t="s">
        <v>150</v>
      </c>
      <c r="AE18" s="69"/>
      <c r="AF18" s="69"/>
      <c r="AG18" s="69"/>
      <c r="AH18" s="69"/>
      <c r="AI18" s="69"/>
      <c r="AJ18" s="69"/>
      <c r="AK18" s="69"/>
      <c r="AL18" s="69"/>
      <c r="AM18" s="69"/>
    </row>
    <row r="19" s="29" customFormat="true" ht="12.75" hidden="false" customHeight="false" outlineLevel="0" collapsed="false">
      <c r="A19" s="14" t="s">
        <v>101</v>
      </c>
      <c r="B19" s="15" t="s">
        <v>31</v>
      </c>
      <c r="C19" s="15" t="s">
        <v>31</v>
      </c>
      <c r="D19" s="16" t="n">
        <f aca="false">COUNTIF(A19:C19,"a")</f>
        <v>2</v>
      </c>
      <c r="E19" s="17" t="n">
        <v>2101</v>
      </c>
      <c r="F19" s="18" t="s">
        <v>151</v>
      </c>
      <c r="G19" s="18" t="s">
        <v>152</v>
      </c>
      <c r="H19" s="19"/>
      <c r="I19" s="19" t="s">
        <v>59</v>
      </c>
      <c r="J19" s="19" t="n">
        <v>6203</v>
      </c>
      <c r="K19" s="19" t="s">
        <v>60</v>
      </c>
      <c r="L19" s="19" t="s">
        <v>61</v>
      </c>
      <c r="M19" s="19" t="s">
        <v>35</v>
      </c>
      <c r="N19" s="19"/>
      <c r="O19" s="19" t="s">
        <v>153</v>
      </c>
      <c r="P19" s="20" t="s">
        <v>154</v>
      </c>
      <c r="Q19" s="21" t="n">
        <v>9.62</v>
      </c>
      <c r="R19" s="70" t="n">
        <v>11</v>
      </c>
      <c r="S19" s="22" t="n">
        <v>11875</v>
      </c>
      <c r="T19" s="18" t="s">
        <v>64</v>
      </c>
      <c r="U19" s="18" t="s">
        <v>155</v>
      </c>
      <c r="V19" s="71" t="n">
        <v>0</v>
      </c>
      <c r="W19" s="18" t="s">
        <v>156</v>
      </c>
      <c r="X19" s="24" t="n">
        <v>125</v>
      </c>
      <c r="Y19" s="25" t="s">
        <v>66</v>
      </c>
      <c r="Z19" s="25" t="s">
        <v>157</v>
      </c>
      <c r="AA19" s="18" t="s">
        <v>68</v>
      </c>
      <c r="AB19" s="18" t="s">
        <v>77</v>
      </c>
      <c r="AC19" s="72" t="s">
        <v>45</v>
      </c>
      <c r="AD19" s="73" t="s">
        <v>158</v>
      </c>
      <c r="AE19" s="73"/>
      <c r="AF19" s="73"/>
      <c r="AG19" s="73"/>
      <c r="AH19" s="73"/>
      <c r="AI19" s="73"/>
      <c r="AJ19" s="73"/>
      <c r="AK19" s="73"/>
      <c r="AL19" s="73"/>
      <c r="AM19" s="73"/>
    </row>
    <row r="20" s="29" customFormat="true" ht="12.75" hidden="false" customHeight="false" outlineLevel="0" collapsed="false">
      <c r="A20" s="14" t="s">
        <v>101</v>
      </c>
      <c r="B20" s="15" t="s">
        <v>31</v>
      </c>
      <c r="C20" s="15" t="s">
        <v>101</v>
      </c>
      <c r="D20" s="16" t="n">
        <f aca="false">COUNTIF(A20:C20,"a")</f>
        <v>1</v>
      </c>
      <c r="E20" s="30" t="n">
        <v>2159</v>
      </c>
      <c r="F20" s="31" t="s">
        <v>159</v>
      </c>
      <c r="G20" s="31" t="s">
        <v>160</v>
      </c>
      <c r="H20" s="14"/>
      <c r="I20" s="14" t="s">
        <v>59</v>
      </c>
      <c r="J20" s="14" t="n">
        <v>6203</v>
      </c>
      <c r="K20" s="14" t="s">
        <v>60</v>
      </c>
      <c r="L20" s="14" t="s">
        <v>61</v>
      </c>
      <c r="M20" s="14" t="s">
        <v>35</v>
      </c>
      <c r="N20" s="14"/>
      <c r="O20" s="14"/>
      <c r="P20" s="14"/>
      <c r="Q20" s="33" t="n">
        <v>9.5761</v>
      </c>
      <c r="R20" s="34" t="n">
        <v>30</v>
      </c>
      <c r="S20" s="34" t="n">
        <v>25293</v>
      </c>
      <c r="T20" s="45" t="s">
        <v>161</v>
      </c>
      <c r="U20" s="45" t="s">
        <v>162</v>
      </c>
      <c r="V20" s="36" t="n">
        <v>0</v>
      </c>
      <c r="W20" s="57" t="s">
        <v>163</v>
      </c>
      <c r="X20" s="37" t="n">
        <v>11</v>
      </c>
      <c r="Y20" s="38" t="s">
        <v>164</v>
      </c>
      <c r="Z20" s="38"/>
      <c r="AA20" s="45"/>
      <c r="AB20" s="31"/>
      <c r="AC20" s="39" t="n">
        <v>67</v>
      </c>
      <c r="AD20" s="74" t="s">
        <v>165</v>
      </c>
      <c r="AE20" s="74"/>
      <c r="AF20" s="74"/>
      <c r="AG20" s="74"/>
      <c r="AH20" s="74"/>
      <c r="AI20" s="74"/>
      <c r="AJ20" s="74"/>
      <c r="AK20" s="74"/>
      <c r="AL20" s="74"/>
      <c r="AM20" s="74"/>
    </row>
    <row r="21" s="29" customFormat="true" ht="24.75" hidden="false" customHeight="true" outlineLevel="0" collapsed="false">
      <c r="A21" s="14" t="s">
        <v>31</v>
      </c>
      <c r="B21" s="15" t="s">
        <v>31</v>
      </c>
      <c r="C21" s="15" t="s">
        <v>31</v>
      </c>
      <c r="D21" s="16" t="n">
        <f aca="false">COUNTIF(A21:C21,"a")</f>
        <v>3</v>
      </c>
      <c r="E21" s="30" t="n">
        <v>6101</v>
      </c>
      <c r="F21" s="31" t="s">
        <v>166</v>
      </c>
      <c r="G21" s="31" t="s">
        <v>167</v>
      </c>
      <c r="H21" s="14"/>
      <c r="I21" s="14" t="s">
        <v>167</v>
      </c>
      <c r="J21" s="32" t="n">
        <v>6205</v>
      </c>
      <c r="K21" s="14" t="s">
        <v>168</v>
      </c>
      <c r="L21" s="14" t="s">
        <v>169</v>
      </c>
      <c r="M21" s="14" t="s">
        <v>35</v>
      </c>
      <c r="N21" s="14"/>
      <c r="O21" s="14" t="s">
        <v>170</v>
      </c>
      <c r="P21" s="32" t="s">
        <v>171</v>
      </c>
      <c r="Q21" s="33" t="n">
        <v>6.8945</v>
      </c>
      <c r="R21" s="34" t="n">
        <v>32</v>
      </c>
      <c r="S21" s="34" t="n">
        <v>40719</v>
      </c>
      <c r="T21" s="31" t="s">
        <v>172</v>
      </c>
      <c r="U21" s="31" t="s">
        <v>64</v>
      </c>
      <c r="V21" s="36" t="n">
        <v>0</v>
      </c>
      <c r="W21" s="31" t="s">
        <v>64</v>
      </c>
      <c r="X21" s="37" t="n">
        <v>20</v>
      </c>
      <c r="Y21" s="38" t="s">
        <v>66</v>
      </c>
      <c r="Z21" s="38" t="s">
        <v>173</v>
      </c>
      <c r="AA21" s="31" t="s">
        <v>68</v>
      </c>
      <c r="AB21" s="31" t="s">
        <v>77</v>
      </c>
      <c r="AC21" s="39" t="n">
        <v>231</v>
      </c>
      <c r="AD21" s="40" t="s">
        <v>174</v>
      </c>
      <c r="AE21" s="40"/>
      <c r="AF21" s="40"/>
      <c r="AG21" s="40"/>
      <c r="AH21" s="40"/>
      <c r="AI21" s="40"/>
      <c r="AJ21" s="40"/>
      <c r="AK21" s="40"/>
      <c r="AL21" s="40"/>
      <c r="AM21" s="40"/>
    </row>
    <row r="22" s="29" customFormat="true" ht="24" hidden="false" customHeight="true" outlineLevel="0" collapsed="false">
      <c r="A22" s="14" t="s">
        <v>31</v>
      </c>
      <c r="B22" s="15" t="s">
        <v>31</v>
      </c>
      <c r="C22" s="15" t="s">
        <v>31</v>
      </c>
      <c r="D22" s="16" t="n">
        <f aca="false">COUNTIF(A22:C22,"a")</f>
        <v>3</v>
      </c>
      <c r="E22" s="30" t="n">
        <v>4101</v>
      </c>
      <c r="F22" s="31" t="s">
        <v>175</v>
      </c>
      <c r="G22" s="31" t="s">
        <v>176</v>
      </c>
      <c r="H22" s="14"/>
      <c r="I22" s="14" t="s">
        <v>176</v>
      </c>
      <c r="J22" s="32" t="n">
        <v>6204</v>
      </c>
      <c r="K22" s="14" t="s">
        <v>176</v>
      </c>
      <c r="L22" s="14" t="s">
        <v>177</v>
      </c>
      <c r="M22" s="14" t="s">
        <v>35</v>
      </c>
      <c r="N22" s="14"/>
      <c r="O22" s="14" t="s">
        <v>178</v>
      </c>
      <c r="P22" s="32" t="s">
        <v>179</v>
      </c>
      <c r="Q22" s="33" t="n">
        <v>5.5193</v>
      </c>
      <c r="R22" s="34" t="n">
        <v>40</v>
      </c>
      <c r="S22" s="34" t="n">
        <v>9518</v>
      </c>
      <c r="T22" s="31" t="s">
        <v>64</v>
      </c>
      <c r="U22" s="31" t="s">
        <v>180</v>
      </c>
      <c r="V22" s="36" t="n">
        <v>0</v>
      </c>
      <c r="W22" s="31" t="s">
        <v>181</v>
      </c>
      <c r="X22" s="37" t="n">
        <v>3</v>
      </c>
      <c r="Y22" s="38" t="s">
        <v>41</v>
      </c>
      <c r="Z22" s="38" t="s">
        <v>182</v>
      </c>
      <c r="AA22" s="31" t="s">
        <v>110</v>
      </c>
      <c r="AB22" s="31" t="s">
        <v>77</v>
      </c>
      <c r="AC22" s="39" t="n">
        <v>120</v>
      </c>
      <c r="AD22" s="40" t="s">
        <v>183</v>
      </c>
      <c r="AE22" s="40"/>
      <c r="AF22" s="40"/>
      <c r="AG22" s="40"/>
      <c r="AH22" s="40"/>
      <c r="AI22" s="40"/>
      <c r="AJ22" s="40"/>
      <c r="AK22" s="40"/>
      <c r="AL22" s="40"/>
      <c r="AM22" s="40"/>
    </row>
    <row r="23" s="29" customFormat="true" ht="13.5" hidden="false" customHeight="false" outlineLevel="0" collapsed="false">
      <c r="A23" s="75" t="s">
        <v>101</v>
      </c>
      <c r="B23" s="76" t="s">
        <v>31</v>
      </c>
      <c r="C23" s="76" t="s">
        <v>101</v>
      </c>
      <c r="D23" s="77" t="n">
        <f aca="false">COUNTIF(A23:C23,"a")</f>
        <v>1</v>
      </c>
      <c r="E23" s="60" t="n">
        <v>2112</v>
      </c>
      <c r="F23" s="61" t="s">
        <v>184</v>
      </c>
      <c r="G23" s="61" t="s">
        <v>152</v>
      </c>
      <c r="H23" s="62"/>
      <c r="I23" s="62" t="s">
        <v>59</v>
      </c>
      <c r="J23" s="62" t="n">
        <v>6203</v>
      </c>
      <c r="K23" s="62" t="s">
        <v>60</v>
      </c>
      <c r="L23" s="62" t="s">
        <v>61</v>
      </c>
      <c r="M23" s="62" t="s">
        <v>35</v>
      </c>
      <c r="N23" s="62"/>
      <c r="O23" s="62" t="s">
        <v>185</v>
      </c>
      <c r="P23" s="63" t="s">
        <v>186</v>
      </c>
      <c r="Q23" s="64" t="n">
        <v>3.97</v>
      </c>
      <c r="R23" s="65" t="n">
        <v>41</v>
      </c>
      <c r="S23" s="65" t="n">
        <v>32215</v>
      </c>
      <c r="T23" s="61" t="s">
        <v>64</v>
      </c>
      <c r="U23" s="78" t="s">
        <v>187</v>
      </c>
      <c r="V23" s="78" t="s">
        <v>122</v>
      </c>
      <c r="W23" s="78" t="s">
        <v>188</v>
      </c>
      <c r="X23" s="66" t="n">
        <v>124</v>
      </c>
      <c r="Y23" s="67" t="s">
        <v>189</v>
      </c>
      <c r="Z23" s="67" t="s">
        <v>190</v>
      </c>
      <c r="AA23" s="78" t="s">
        <v>191</v>
      </c>
      <c r="AB23" s="78" t="s">
        <v>77</v>
      </c>
      <c r="AC23" s="79" t="s">
        <v>45</v>
      </c>
      <c r="AD23" s="69" t="s">
        <v>192</v>
      </c>
      <c r="AE23" s="69"/>
      <c r="AF23" s="69"/>
      <c r="AG23" s="69"/>
      <c r="AH23" s="69"/>
      <c r="AI23" s="69"/>
      <c r="AJ23" s="69"/>
      <c r="AK23" s="69"/>
      <c r="AL23" s="69"/>
      <c r="AM23" s="69"/>
    </row>
    <row r="24" s="29" customFormat="true" ht="12.75" hidden="false" customHeight="false" outlineLevel="0" collapsed="false">
      <c r="A24" s="80" t="s">
        <v>31</v>
      </c>
      <c r="B24" s="81" t="s">
        <v>31</v>
      </c>
      <c r="C24" s="81" t="s">
        <v>31</v>
      </c>
      <c r="D24" s="81" t="n">
        <f aca="false">COUNTIF(A24:C24,"a")</f>
        <v>3</v>
      </c>
      <c r="R24" s="82"/>
      <c r="S24" s="82"/>
      <c r="T24" s="83"/>
      <c r="U24" s="83"/>
      <c r="V24" s="84"/>
      <c r="W24" s="83"/>
      <c r="X24" s="85"/>
      <c r="Y24" s="47"/>
      <c r="Z24" s="47"/>
      <c r="AA24" s="83"/>
      <c r="AB24" s="83"/>
      <c r="AC24" s="86"/>
      <c r="AD24" s="47"/>
      <c r="AF24" s="43"/>
    </row>
    <row r="25" s="29" customFormat="true" ht="12.75" hidden="false" customHeight="false" outlineLevel="0" collapsed="false">
      <c r="A25" s="75" t="s">
        <v>31</v>
      </c>
      <c r="B25" s="76" t="s">
        <v>101</v>
      </c>
      <c r="C25" s="76" t="s">
        <v>31</v>
      </c>
      <c r="D25" s="76" t="n">
        <f aca="false">COUNTIF(A25:C25,"a")</f>
        <v>2</v>
      </c>
      <c r="R25" s="82"/>
      <c r="S25" s="82"/>
      <c r="T25" s="83"/>
      <c r="U25" s="83"/>
      <c r="V25" s="83"/>
      <c r="W25" s="83"/>
      <c r="X25" s="85"/>
      <c r="Y25" s="47"/>
      <c r="Z25" s="47"/>
      <c r="AA25" s="83"/>
      <c r="AB25" s="83"/>
      <c r="AC25" s="86"/>
      <c r="AD25" s="47"/>
      <c r="AF25" s="43"/>
    </row>
    <row r="26" s="29" customFormat="true" ht="12.75" hidden="false" customHeight="false" outlineLevel="0" collapsed="false">
      <c r="A26" s="80" t="s">
        <v>101</v>
      </c>
      <c r="B26" s="81" t="s">
        <v>31</v>
      </c>
      <c r="C26" s="81" t="s">
        <v>31</v>
      </c>
      <c r="D26" s="81" t="n">
        <f aca="false">COUNTIF(A26:C26,"a")</f>
        <v>2</v>
      </c>
      <c r="F26" s="4" t="s">
        <v>193</v>
      </c>
      <c r="R26" s="82"/>
      <c r="S26" s="82"/>
      <c r="T26" s="83"/>
      <c r="U26" s="83"/>
      <c r="V26" s="84"/>
      <c r="W26" s="83"/>
      <c r="X26" s="85"/>
      <c r="Y26" s="47"/>
      <c r="Z26" s="47"/>
      <c r="AA26" s="83"/>
      <c r="AB26" s="83"/>
      <c r="AC26" s="86"/>
      <c r="AD26" s="47"/>
      <c r="AF26" s="43"/>
    </row>
    <row r="28" customFormat="false" ht="12.75" hidden="false" customHeight="false" outlineLevel="0" collapsed="false">
      <c r="E28" s="87" t="s">
        <v>5</v>
      </c>
      <c r="F28" s="87" t="s">
        <v>6</v>
      </c>
      <c r="G28" s="87" t="s">
        <v>7</v>
      </c>
      <c r="H28" s="87" t="s">
        <v>8</v>
      </c>
      <c r="I28" s="87" t="s">
        <v>9</v>
      </c>
      <c r="J28" s="87" t="s">
        <v>10</v>
      </c>
      <c r="K28" s="87" t="s">
        <v>11</v>
      </c>
      <c r="L28" s="87" t="s">
        <v>12</v>
      </c>
      <c r="M28" s="87" t="s">
        <v>13</v>
      </c>
      <c r="N28" s="87" t="s">
        <v>14</v>
      </c>
      <c r="O28" s="87" t="s">
        <v>15</v>
      </c>
      <c r="P28" s="87" t="s">
        <v>16</v>
      </c>
      <c r="Q28" s="87" t="s">
        <v>17</v>
      </c>
    </row>
    <row r="29" customFormat="false" ht="12.75" hidden="false" customHeight="false" outlineLevel="0" collapsed="false">
      <c r="E29" s="14" t="n">
        <v>7216</v>
      </c>
      <c r="F29" s="31" t="s">
        <v>194</v>
      </c>
      <c r="G29" s="31" t="s">
        <v>143</v>
      </c>
      <c r="H29" s="14"/>
      <c r="I29" s="14" t="s">
        <v>143</v>
      </c>
      <c r="J29" s="14" t="n">
        <v>6220</v>
      </c>
      <c r="K29" s="14" t="s">
        <v>143</v>
      </c>
      <c r="L29" s="14" t="s">
        <v>144</v>
      </c>
      <c r="M29" s="14" t="s">
        <v>35</v>
      </c>
      <c r="N29" s="14"/>
      <c r="O29" s="14" t="s">
        <v>195</v>
      </c>
      <c r="P29" s="32" t="s">
        <v>196</v>
      </c>
      <c r="Q29" s="33" t="n">
        <v>6.0731</v>
      </c>
    </row>
    <row r="30" customFormat="false" ht="12.75" hidden="false" customHeight="false" outlineLevel="0" collapsed="false">
      <c r="E30" s="14" t="n">
        <v>7101</v>
      </c>
      <c r="F30" s="31" t="s">
        <v>197</v>
      </c>
      <c r="G30" s="31" t="s">
        <v>198</v>
      </c>
      <c r="H30" s="14"/>
      <c r="I30" s="14" t="s">
        <v>199</v>
      </c>
      <c r="J30" s="14" t="n">
        <v>6212</v>
      </c>
      <c r="K30" s="14" t="s">
        <v>143</v>
      </c>
      <c r="L30" s="14" t="s">
        <v>144</v>
      </c>
      <c r="M30" s="14" t="s">
        <v>35</v>
      </c>
      <c r="N30" s="14"/>
      <c r="O30" s="14" t="s">
        <v>200</v>
      </c>
      <c r="P30" s="14" t="s">
        <v>201</v>
      </c>
      <c r="Q30" s="88" t="n">
        <v>1.4407</v>
      </c>
    </row>
    <row r="31" customFormat="false" ht="12.75" hidden="false" customHeight="false" outlineLevel="0" collapsed="false">
      <c r="E31" s="89" t="n">
        <v>7204</v>
      </c>
      <c r="F31" s="90" t="s">
        <v>202</v>
      </c>
      <c r="G31" s="90" t="s">
        <v>203</v>
      </c>
      <c r="H31" s="89"/>
      <c r="I31" s="89" t="s">
        <v>143</v>
      </c>
      <c r="J31" s="89" t="n">
        <v>6220</v>
      </c>
      <c r="K31" s="89" t="s">
        <v>143</v>
      </c>
      <c r="L31" s="89" t="s">
        <v>144</v>
      </c>
      <c r="M31" s="89" t="s">
        <v>35</v>
      </c>
      <c r="N31" s="89"/>
      <c r="O31" s="89" t="s">
        <v>204</v>
      </c>
      <c r="P31" s="89" t="s">
        <v>205</v>
      </c>
      <c r="Q31" s="91" t="n">
        <v>1.0853</v>
      </c>
    </row>
    <row r="32" customFormat="false" ht="12.75" hidden="false" customHeight="false" outlineLevel="0" collapsed="false">
      <c r="E32" s="14" t="n">
        <v>5201</v>
      </c>
      <c r="F32" s="31" t="s">
        <v>197</v>
      </c>
      <c r="G32" s="31" t="s">
        <v>206</v>
      </c>
      <c r="H32" s="14"/>
      <c r="I32" s="14" t="s">
        <v>207</v>
      </c>
      <c r="J32" s="14" t="n">
        <v>6210</v>
      </c>
      <c r="K32" s="14" t="s">
        <v>33</v>
      </c>
      <c r="L32" s="14" t="s">
        <v>34</v>
      </c>
      <c r="M32" s="14" t="s">
        <v>35</v>
      </c>
      <c r="N32" s="14"/>
      <c r="O32" s="14" t="s">
        <v>208</v>
      </c>
      <c r="P32" s="32" t="s">
        <v>209</v>
      </c>
      <c r="Q32" s="33" t="n">
        <v>1.0457</v>
      </c>
    </row>
    <row r="33" customFormat="false" ht="12.75" hidden="false" customHeight="false" outlineLevel="0" collapsed="false">
      <c r="E33" s="14" t="n">
        <v>3602</v>
      </c>
      <c r="F33" s="31" t="s">
        <v>210</v>
      </c>
      <c r="G33" s="31" t="s">
        <v>211</v>
      </c>
      <c r="H33" s="14"/>
      <c r="I33" s="14" t="s">
        <v>212</v>
      </c>
      <c r="J33" s="14" t="n">
        <v>6221</v>
      </c>
      <c r="K33" s="14" t="s">
        <v>127</v>
      </c>
      <c r="L33" s="14" t="s">
        <v>128</v>
      </c>
      <c r="M33" s="14" t="s">
        <v>35</v>
      </c>
      <c r="N33" s="14"/>
      <c r="O33" s="14" t="s">
        <v>213</v>
      </c>
      <c r="P33" s="32" t="s">
        <v>214</v>
      </c>
      <c r="Q33" s="33" t="n">
        <v>0.515</v>
      </c>
    </row>
    <row r="48" customFormat="false" ht="12.75" hidden="false" customHeight="false" outlineLevel="0" collapsed="false">
      <c r="F48" s="4" t="s">
        <v>215</v>
      </c>
    </row>
    <row r="49" customFormat="false" ht="13.5" hidden="false" customHeight="false" outlineLevel="0" collapsed="false">
      <c r="F49" s="4"/>
    </row>
    <row r="50" customFormat="false" ht="12.75" hidden="false" customHeight="false" outlineLevel="0" collapsed="false">
      <c r="E50" s="92" t="s">
        <v>5</v>
      </c>
      <c r="F50" s="93" t="s">
        <v>216</v>
      </c>
      <c r="G50" s="93" t="s">
        <v>7</v>
      </c>
      <c r="H50" s="93" t="s">
        <v>8</v>
      </c>
      <c r="I50" s="93" t="s">
        <v>9</v>
      </c>
      <c r="J50" s="93" t="s">
        <v>10</v>
      </c>
      <c r="K50" s="93" t="s">
        <v>11</v>
      </c>
      <c r="L50" s="93" t="s">
        <v>12</v>
      </c>
      <c r="M50" s="93" t="s">
        <v>13</v>
      </c>
      <c r="N50" s="93" t="s">
        <v>14</v>
      </c>
      <c r="O50" s="93" t="s">
        <v>15</v>
      </c>
      <c r="P50" s="93" t="s">
        <v>16</v>
      </c>
      <c r="Q50" s="93" t="s">
        <v>17</v>
      </c>
      <c r="R50" s="11"/>
      <c r="S50" s="11"/>
      <c r="T50" s="11"/>
      <c r="U50" s="11"/>
      <c r="V50" s="11"/>
      <c r="W50" s="11"/>
      <c r="X50" s="11"/>
      <c r="Y50" s="11"/>
      <c r="Z50" s="11"/>
      <c r="AA50" s="11"/>
      <c r="AB50" s="11"/>
      <c r="AC50" s="11"/>
      <c r="AD50" s="94" t="s">
        <v>30</v>
      </c>
      <c r="AE50" s="11"/>
      <c r="AF50" s="11"/>
      <c r="AG50" s="11"/>
      <c r="AH50" s="11"/>
      <c r="AI50" s="11"/>
      <c r="AJ50" s="11"/>
      <c r="AK50" s="12"/>
    </row>
    <row r="51" customFormat="false" ht="12.75" hidden="false" customHeight="false" outlineLevel="0" collapsed="false">
      <c r="E51" s="95"/>
      <c r="F51" s="96" t="s">
        <v>217</v>
      </c>
      <c r="G51" s="96" t="s">
        <v>59</v>
      </c>
      <c r="H51" s="97"/>
      <c r="I51" s="96" t="s">
        <v>59</v>
      </c>
      <c r="J51" s="97"/>
      <c r="K51" s="97"/>
      <c r="L51" s="97"/>
      <c r="M51" s="97"/>
      <c r="N51" s="97"/>
      <c r="O51" s="97"/>
      <c r="P51" s="97"/>
      <c r="Q51" s="98" t="s">
        <v>218</v>
      </c>
      <c r="R51" s="29"/>
      <c r="S51" s="29"/>
      <c r="T51" s="29"/>
      <c r="U51" s="29"/>
      <c r="V51" s="29"/>
      <c r="W51" s="29"/>
      <c r="X51" s="29"/>
      <c r="Y51" s="29"/>
      <c r="Z51" s="29"/>
      <c r="AA51" s="29"/>
      <c r="AB51" s="29"/>
      <c r="AC51" s="29"/>
      <c r="AD51" s="42" t="s">
        <v>219</v>
      </c>
      <c r="AE51" s="29"/>
      <c r="AF51" s="29"/>
      <c r="AG51" s="29"/>
      <c r="AH51" s="29"/>
      <c r="AI51" s="29"/>
      <c r="AJ51" s="29"/>
      <c r="AK51" s="44"/>
    </row>
    <row r="52" customFormat="false" ht="12.75" hidden="false" customHeight="false" outlineLevel="0" collapsed="false">
      <c r="E52" s="95"/>
      <c r="F52" s="96" t="s">
        <v>220</v>
      </c>
      <c r="G52" s="96" t="s">
        <v>221</v>
      </c>
      <c r="H52" s="97"/>
      <c r="I52" s="99" t="s">
        <v>221</v>
      </c>
      <c r="J52" s="97"/>
      <c r="K52" s="97"/>
      <c r="L52" s="97"/>
      <c r="M52" s="97"/>
      <c r="N52" s="97"/>
      <c r="O52" s="97"/>
      <c r="P52" s="97"/>
      <c r="Q52" s="100" t="n">
        <v>204.4</v>
      </c>
      <c r="R52" s="29"/>
      <c r="S52" s="29"/>
      <c r="T52" s="29"/>
      <c r="U52" s="29"/>
      <c r="V52" s="29"/>
      <c r="W52" s="29"/>
      <c r="X52" s="29"/>
      <c r="Y52" s="29"/>
      <c r="Z52" s="29"/>
      <c r="AA52" s="29"/>
      <c r="AB52" s="29"/>
      <c r="AC52" s="29"/>
      <c r="AD52" s="42" t="s">
        <v>222</v>
      </c>
      <c r="AE52" s="29"/>
      <c r="AF52" s="29"/>
      <c r="AG52" s="29"/>
      <c r="AH52" s="29"/>
      <c r="AI52" s="29"/>
      <c r="AJ52" s="29"/>
      <c r="AK52" s="44"/>
    </row>
    <row r="53" customFormat="false" ht="12.75" hidden="false" customHeight="false" outlineLevel="0" collapsed="false">
      <c r="E53" s="95"/>
      <c r="F53" s="101" t="s">
        <v>223</v>
      </c>
      <c r="G53" s="96" t="s">
        <v>59</v>
      </c>
      <c r="H53" s="97"/>
      <c r="I53" s="96" t="s">
        <v>59</v>
      </c>
      <c r="J53" s="97"/>
      <c r="K53" s="97"/>
      <c r="L53" s="97"/>
      <c r="M53" s="97"/>
      <c r="N53" s="97"/>
      <c r="O53" s="97"/>
      <c r="P53" s="97"/>
      <c r="Q53" s="100" t="n">
        <v>179</v>
      </c>
      <c r="R53" s="29"/>
      <c r="S53" s="29"/>
      <c r="T53" s="29"/>
      <c r="U53" s="29"/>
      <c r="V53" s="29"/>
      <c r="W53" s="29"/>
      <c r="X53" s="29"/>
      <c r="Y53" s="29"/>
      <c r="Z53" s="29"/>
      <c r="AA53" s="29"/>
      <c r="AB53" s="29"/>
      <c r="AC53" s="29"/>
      <c r="AD53" s="42" t="s">
        <v>224</v>
      </c>
      <c r="AE53" s="29"/>
      <c r="AF53" s="29"/>
      <c r="AG53" s="29"/>
      <c r="AH53" s="29"/>
      <c r="AI53" s="29"/>
      <c r="AJ53" s="29"/>
      <c r="AK53" s="44"/>
    </row>
    <row r="54" customFormat="false" ht="12.75" hidden="false" customHeight="false" outlineLevel="0" collapsed="false">
      <c r="E54" s="95"/>
      <c r="F54" s="101" t="s">
        <v>225</v>
      </c>
      <c r="G54" s="96" t="s">
        <v>59</v>
      </c>
      <c r="H54" s="97"/>
      <c r="I54" s="96" t="s">
        <v>59</v>
      </c>
      <c r="J54" s="97"/>
      <c r="K54" s="97"/>
      <c r="L54" s="97"/>
      <c r="M54" s="97"/>
      <c r="N54" s="97"/>
      <c r="O54" s="97"/>
      <c r="P54" s="97"/>
      <c r="Q54" s="100" t="n">
        <v>60</v>
      </c>
      <c r="R54" s="29"/>
      <c r="S54" s="29"/>
      <c r="T54" s="29"/>
      <c r="U54" s="29"/>
      <c r="V54" s="29"/>
      <c r="W54" s="29"/>
      <c r="X54" s="29"/>
      <c r="Y54" s="29"/>
      <c r="Z54" s="29"/>
      <c r="AA54" s="29"/>
      <c r="AB54" s="29"/>
      <c r="AC54" s="29"/>
      <c r="AD54" s="102" t="s">
        <v>226</v>
      </c>
      <c r="AE54" s="29"/>
      <c r="AF54" s="29"/>
      <c r="AG54" s="29"/>
      <c r="AH54" s="29"/>
      <c r="AI54" s="29"/>
      <c r="AJ54" s="29"/>
      <c r="AK54" s="44"/>
    </row>
    <row r="55" customFormat="false" ht="12.75" hidden="false" customHeight="false" outlineLevel="0" collapsed="false">
      <c r="E55" s="95"/>
      <c r="F55" s="101" t="s">
        <v>227</v>
      </c>
      <c r="G55" s="101" t="s">
        <v>167</v>
      </c>
      <c r="H55" s="97"/>
      <c r="I55" s="101" t="s">
        <v>167</v>
      </c>
      <c r="J55" s="97"/>
      <c r="K55" s="97"/>
      <c r="L55" s="97"/>
      <c r="M55" s="97"/>
      <c r="N55" s="97"/>
      <c r="O55" s="97"/>
      <c r="P55" s="97"/>
      <c r="Q55" s="100" t="n">
        <v>60</v>
      </c>
      <c r="R55" s="29"/>
      <c r="S55" s="29"/>
      <c r="T55" s="29"/>
      <c r="U55" s="29"/>
      <c r="V55" s="29"/>
      <c r="W55" s="29"/>
      <c r="X55" s="29"/>
      <c r="Y55" s="29"/>
      <c r="Z55" s="29"/>
      <c r="AA55" s="29"/>
      <c r="AB55" s="29"/>
      <c r="AC55" s="29"/>
      <c r="AD55" s="102" t="s">
        <v>228</v>
      </c>
      <c r="AE55" s="29"/>
      <c r="AF55" s="29"/>
      <c r="AG55" s="29"/>
      <c r="AH55" s="29"/>
      <c r="AI55" s="29"/>
      <c r="AJ55" s="29"/>
      <c r="AK55" s="44"/>
    </row>
    <row r="56" customFormat="false" ht="12.75" hidden="false" customHeight="false" outlineLevel="0" collapsed="false">
      <c r="E56" s="95"/>
      <c r="F56" s="101" t="s">
        <v>229</v>
      </c>
      <c r="G56" s="101" t="s">
        <v>176</v>
      </c>
      <c r="H56" s="97"/>
      <c r="I56" s="101" t="s">
        <v>176</v>
      </c>
      <c r="J56" s="97"/>
      <c r="K56" s="97"/>
      <c r="L56" s="97"/>
      <c r="M56" s="97"/>
      <c r="N56" s="97"/>
      <c r="O56" s="97"/>
      <c r="P56" s="97"/>
      <c r="Q56" s="100" t="n">
        <v>44</v>
      </c>
      <c r="R56" s="29"/>
      <c r="S56" s="29"/>
      <c r="T56" s="29"/>
      <c r="U56" s="29"/>
      <c r="V56" s="29"/>
      <c r="W56" s="29"/>
      <c r="X56" s="29"/>
      <c r="Y56" s="29"/>
      <c r="Z56" s="29"/>
      <c r="AA56" s="29"/>
      <c r="AB56" s="29"/>
      <c r="AC56" s="29"/>
      <c r="AD56" s="102" t="s">
        <v>230</v>
      </c>
      <c r="AE56" s="29"/>
      <c r="AF56" s="29"/>
      <c r="AG56" s="29"/>
      <c r="AH56" s="29"/>
      <c r="AI56" s="29"/>
      <c r="AJ56" s="29"/>
      <c r="AK56" s="44"/>
    </row>
    <row r="57" customFormat="false" ht="12.75" hidden="false" customHeight="false" outlineLevel="0" collapsed="false">
      <c r="E57" s="95"/>
      <c r="F57" s="101" t="s">
        <v>231</v>
      </c>
      <c r="G57" s="96" t="s">
        <v>232</v>
      </c>
      <c r="H57" s="97"/>
      <c r="I57" s="101" t="s">
        <v>221</v>
      </c>
      <c r="J57" s="97"/>
      <c r="K57" s="97"/>
      <c r="L57" s="97"/>
      <c r="M57" s="97"/>
      <c r="N57" s="97"/>
      <c r="O57" s="97"/>
      <c r="P57" s="97"/>
      <c r="Q57" s="100" t="n">
        <v>43</v>
      </c>
      <c r="R57" s="29"/>
      <c r="S57" s="29"/>
      <c r="T57" s="29"/>
      <c r="U57" s="29"/>
      <c r="V57" s="29"/>
      <c r="W57" s="29"/>
      <c r="X57" s="29"/>
      <c r="Y57" s="29"/>
      <c r="Z57" s="29"/>
      <c r="AA57" s="29"/>
      <c r="AB57" s="29"/>
      <c r="AC57" s="29"/>
      <c r="AD57" s="103" t="s">
        <v>233</v>
      </c>
      <c r="AE57" s="29"/>
      <c r="AF57" s="29"/>
      <c r="AG57" s="29"/>
      <c r="AH57" s="29"/>
      <c r="AI57" s="29"/>
      <c r="AJ57" s="29"/>
      <c r="AK57" s="44"/>
    </row>
    <row r="58" customFormat="false" ht="12.75" hidden="false" customHeight="false" outlineLevel="0" collapsed="false">
      <c r="E58" s="95"/>
      <c r="F58" s="101" t="s">
        <v>234</v>
      </c>
      <c r="G58" s="101" t="s">
        <v>235</v>
      </c>
      <c r="H58" s="97"/>
      <c r="I58" s="101" t="s">
        <v>235</v>
      </c>
      <c r="J58" s="97"/>
      <c r="K58" s="97"/>
      <c r="L58" s="97"/>
      <c r="M58" s="97"/>
      <c r="N58" s="97"/>
      <c r="O58" s="97"/>
      <c r="P58" s="97"/>
      <c r="Q58" s="100" t="n">
        <v>40.5</v>
      </c>
      <c r="R58" s="29"/>
      <c r="S58" s="29"/>
      <c r="T58" s="29"/>
      <c r="U58" s="29"/>
      <c r="V58" s="29"/>
      <c r="W58" s="29"/>
      <c r="X58" s="29"/>
      <c r="Y58" s="29"/>
      <c r="Z58" s="29"/>
      <c r="AA58" s="29"/>
      <c r="AB58" s="29"/>
      <c r="AC58" s="29"/>
      <c r="AD58" s="102" t="s">
        <v>236</v>
      </c>
      <c r="AE58" s="29"/>
      <c r="AF58" s="29"/>
      <c r="AG58" s="29"/>
      <c r="AH58" s="29"/>
      <c r="AI58" s="29"/>
      <c r="AJ58" s="29"/>
      <c r="AK58" s="44"/>
    </row>
    <row r="59" customFormat="false" ht="12.75" hidden="false" customHeight="false" outlineLevel="0" collapsed="false">
      <c r="E59" s="95"/>
      <c r="F59" s="101" t="s">
        <v>48</v>
      </c>
      <c r="G59" s="101" t="s">
        <v>48</v>
      </c>
      <c r="H59" s="97"/>
      <c r="I59" s="101" t="s">
        <v>48</v>
      </c>
      <c r="J59" s="97"/>
      <c r="K59" s="97"/>
      <c r="L59" s="97"/>
      <c r="M59" s="97"/>
      <c r="N59" s="97"/>
      <c r="O59" s="97"/>
      <c r="P59" s="97"/>
      <c r="Q59" s="100" t="n">
        <v>25.8</v>
      </c>
      <c r="R59" s="29"/>
      <c r="S59" s="29"/>
      <c r="T59" s="29"/>
      <c r="U59" s="29"/>
      <c r="V59" s="29"/>
      <c r="W59" s="29"/>
      <c r="X59" s="29"/>
      <c r="Y59" s="29"/>
      <c r="Z59" s="29"/>
      <c r="AA59" s="29"/>
      <c r="AB59" s="29"/>
      <c r="AC59" s="29"/>
      <c r="AD59" s="42" t="s">
        <v>237</v>
      </c>
      <c r="AE59" s="29"/>
      <c r="AF59" s="29"/>
      <c r="AG59" s="29"/>
      <c r="AH59" s="29"/>
      <c r="AI59" s="29"/>
      <c r="AJ59" s="29"/>
      <c r="AK59" s="44"/>
    </row>
    <row r="60" customFormat="false" ht="12.75" hidden="false" customHeight="false" outlineLevel="0" collapsed="false">
      <c r="E60" s="95"/>
      <c r="F60" s="101" t="s">
        <v>238</v>
      </c>
      <c r="G60" s="101" t="s">
        <v>239</v>
      </c>
      <c r="H60" s="97"/>
      <c r="I60" s="96" t="s">
        <v>212</v>
      </c>
      <c r="J60" s="97"/>
      <c r="K60" s="97"/>
      <c r="L60" s="97"/>
      <c r="M60" s="97"/>
      <c r="N60" s="97"/>
      <c r="O60" s="97"/>
      <c r="P60" s="97"/>
      <c r="Q60" s="100" t="n">
        <v>17</v>
      </c>
      <c r="R60" s="29"/>
      <c r="S60" s="29"/>
      <c r="T60" s="29"/>
      <c r="U60" s="29"/>
      <c r="V60" s="29"/>
      <c r="W60" s="29"/>
      <c r="X60" s="29"/>
      <c r="Y60" s="29"/>
      <c r="Z60" s="29"/>
      <c r="AA60" s="29"/>
      <c r="AB60" s="29"/>
      <c r="AC60" s="29"/>
      <c r="AD60" s="102" t="s">
        <v>240</v>
      </c>
      <c r="AE60" s="29"/>
      <c r="AF60" s="29"/>
      <c r="AG60" s="29"/>
      <c r="AH60" s="29"/>
      <c r="AI60" s="29"/>
      <c r="AJ60" s="29"/>
      <c r="AK60" s="44"/>
    </row>
    <row r="61" customFormat="false" ht="12.75" hidden="false" customHeight="false" outlineLevel="0" collapsed="false">
      <c r="E61" s="95"/>
      <c r="F61" s="101" t="s">
        <v>241</v>
      </c>
      <c r="G61" s="101" t="s">
        <v>143</v>
      </c>
      <c r="H61" s="97"/>
      <c r="I61" s="101" t="s">
        <v>143</v>
      </c>
      <c r="J61" s="97"/>
      <c r="K61" s="97"/>
      <c r="L61" s="97"/>
      <c r="M61" s="97"/>
      <c r="N61" s="97"/>
      <c r="O61" s="97"/>
      <c r="P61" s="97"/>
      <c r="Q61" s="100" t="n">
        <v>15</v>
      </c>
      <c r="R61" s="29"/>
      <c r="S61" s="29"/>
      <c r="T61" s="29"/>
      <c r="U61" s="29"/>
      <c r="V61" s="29"/>
      <c r="W61" s="29"/>
      <c r="X61" s="29"/>
      <c r="Y61" s="29"/>
      <c r="Z61" s="29"/>
      <c r="AA61" s="29"/>
      <c r="AB61" s="29"/>
      <c r="AC61" s="29"/>
      <c r="AD61" s="102" t="s">
        <v>242</v>
      </c>
      <c r="AE61" s="29"/>
      <c r="AF61" s="29"/>
      <c r="AG61" s="29"/>
      <c r="AH61" s="29"/>
      <c r="AI61" s="29"/>
      <c r="AJ61" s="29"/>
      <c r="AK61" s="44"/>
    </row>
    <row r="62" customFormat="false" ht="12.75" hidden="false" customHeight="false" outlineLevel="0" collapsed="false">
      <c r="E62" s="95"/>
      <c r="F62" s="101" t="s">
        <v>243</v>
      </c>
      <c r="G62" s="101" t="s">
        <v>244</v>
      </c>
      <c r="H62" s="97"/>
      <c r="I62" s="96" t="s">
        <v>176</v>
      </c>
      <c r="J62" s="97"/>
      <c r="K62" s="97"/>
      <c r="L62" s="97"/>
      <c r="M62" s="97"/>
      <c r="N62" s="97"/>
      <c r="O62" s="97"/>
      <c r="P62" s="97"/>
      <c r="Q62" s="100" t="n">
        <v>14</v>
      </c>
      <c r="R62" s="29"/>
      <c r="S62" s="29"/>
      <c r="T62" s="29"/>
      <c r="U62" s="29"/>
      <c r="V62" s="29"/>
      <c r="W62" s="29"/>
      <c r="X62" s="29"/>
      <c r="Y62" s="29"/>
      <c r="Z62" s="29"/>
      <c r="AA62" s="29"/>
      <c r="AB62" s="29"/>
      <c r="AC62" s="29"/>
      <c r="AD62" s="102" t="s">
        <v>245</v>
      </c>
      <c r="AE62" s="29"/>
      <c r="AF62" s="29"/>
      <c r="AG62" s="29"/>
      <c r="AH62" s="29"/>
      <c r="AI62" s="29"/>
      <c r="AJ62" s="29"/>
      <c r="AK62" s="44"/>
    </row>
    <row r="63" customFormat="false" ht="13.5" hidden="false" customHeight="false" outlineLevel="0" collapsed="false">
      <c r="E63" s="104"/>
      <c r="F63" s="105" t="s">
        <v>246</v>
      </c>
      <c r="G63" s="106" t="s">
        <v>59</v>
      </c>
      <c r="H63" s="105"/>
      <c r="I63" s="106" t="s">
        <v>59</v>
      </c>
      <c r="J63" s="105"/>
      <c r="K63" s="105"/>
      <c r="L63" s="105"/>
      <c r="M63" s="105"/>
      <c r="N63" s="105"/>
      <c r="O63" s="105"/>
      <c r="P63" s="105"/>
      <c r="Q63" s="107" t="n">
        <v>11</v>
      </c>
      <c r="R63" s="108"/>
      <c r="S63" s="108"/>
      <c r="T63" s="108"/>
      <c r="U63" s="108"/>
      <c r="V63" s="108"/>
      <c r="W63" s="108"/>
      <c r="X63" s="108"/>
      <c r="Y63" s="108"/>
      <c r="Z63" s="108"/>
      <c r="AA63" s="108"/>
      <c r="AB63" s="108"/>
      <c r="AC63" s="108"/>
      <c r="AD63" s="109" t="s">
        <v>247</v>
      </c>
      <c r="AE63" s="108"/>
      <c r="AF63" s="108"/>
      <c r="AG63" s="108"/>
      <c r="AH63" s="108"/>
      <c r="AI63" s="108"/>
      <c r="AJ63" s="108"/>
      <c r="AK63" s="110"/>
    </row>
    <row r="67" customFormat="false" ht="12.75" hidden="false" customHeight="false" outlineLevel="0" collapsed="false">
      <c r="F67" s="111" t="s">
        <v>248</v>
      </c>
    </row>
    <row r="68" customFormat="false" ht="12.75" hidden="false" customHeight="false" outlineLevel="0" collapsed="false">
      <c r="F68" s="112" t="s">
        <v>249</v>
      </c>
    </row>
    <row r="69" customFormat="false" ht="12.75" hidden="false" customHeight="false" outlineLevel="0" collapsed="false">
      <c r="F69" s="112" t="s">
        <v>250</v>
      </c>
    </row>
    <row r="70" customFormat="false" ht="12.75" hidden="false" customHeight="false" outlineLevel="0" collapsed="false">
      <c r="F70" s="113" t="s">
        <v>251</v>
      </c>
    </row>
    <row r="71" customFormat="false" ht="12.75" hidden="false" customHeight="false" outlineLevel="0" collapsed="false">
      <c r="F71" s="113" t="s">
        <v>252</v>
      </c>
    </row>
    <row r="72" customFormat="false" ht="12.75" hidden="false" customHeight="false" outlineLevel="0" collapsed="false">
      <c r="F72" s="113" t="s">
        <v>253</v>
      </c>
    </row>
    <row r="73" customFormat="false" ht="12.75" hidden="false" customHeight="false" outlineLevel="0" collapsed="false">
      <c r="F73" s="113" t="s">
        <v>254</v>
      </c>
    </row>
    <row r="74" customFormat="false" ht="12.75" hidden="false" customHeight="false" outlineLevel="0" collapsed="false">
      <c r="F74" s="113" t="s">
        <v>255</v>
      </c>
    </row>
    <row r="75" customFormat="false" ht="12.75" hidden="false" customHeight="false" outlineLevel="0" collapsed="false">
      <c r="F75" s="113" t="s">
        <v>256</v>
      </c>
    </row>
    <row r="76" customFormat="false" ht="12.75" hidden="false" customHeight="false" outlineLevel="0" collapsed="false">
      <c r="F76" s="113" t="s">
        <v>257</v>
      </c>
    </row>
  </sheetData>
  <autoFilter ref="A5:AD26"/>
  <mergeCells count="15">
    <mergeCell ref="AD7:AM7"/>
    <mergeCell ref="AD9:AM9"/>
    <mergeCell ref="AD10:AM10"/>
    <mergeCell ref="AD12:AM12"/>
    <mergeCell ref="AD13:AM13"/>
    <mergeCell ref="AD14:AM14"/>
    <mergeCell ref="AD15:AM15"/>
    <mergeCell ref="AD16:AM16"/>
    <mergeCell ref="AD17:AM17"/>
    <mergeCell ref="AD18:AM18"/>
    <mergeCell ref="AD19:AM19"/>
    <mergeCell ref="AD20:AM20"/>
    <mergeCell ref="AD21:AM21"/>
    <mergeCell ref="AD22:AM22"/>
    <mergeCell ref="AD23:AM23"/>
  </mergeCells>
  <hyperlinks>
    <hyperlink ref="F70" r:id="rId1" display="www.rrajm.cz"/>
    <hyperlink ref="F71" r:id="rId2" display="www.invest-in-czech.cz"/>
    <hyperlink ref="F72" r:id="rId3" display="www.risy.cz"/>
    <hyperlink ref="F73" r:id="rId4" display="www.czechinvest.cz"/>
    <hyperlink ref="F74" r:id="rId5" display="www.brno.cz"/>
    <hyperlink ref="F75" r:id="rId6" display="www.ctpinvest.com"/>
    <hyperlink ref="F76" r:id="rId7" display="www.czech-industrial.cz"/>
  </hyperlink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9:23:24Z</dcterms:created>
  <dc:creator/>
  <dc:description/>
  <dc:language>en-US</dc:language>
  <cp:lastModifiedBy>GRULICH.TOMAS</cp:lastModifiedBy>
  <dcterms:modified xsi:type="dcterms:W3CDTF">2009-12-17T09:23:24Z</dcterms:modified>
  <cp:revision>0</cp:revision>
  <dc:subject/>
  <dc:title/>
</cp:coreProperties>
</file>